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B$3:$G$8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1055">
  <si>
    <t xml:space="preserve">Реестр лицензий на осуществление частной охранной деятельности Центра лицезионно-разрешительной работы Управления Росгвардии по Иркутской области </t>
  </si>
  <si>
    <t xml:space="preserve">Наименование ЧОО</t>
  </si>
  <si>
    <t xml:space="preserve">Местонахождения юридического лица</t>
  </si>
  <si>
    <t xml:space="preserve">ИНН, ОГРН, ОКПО</t>
  </si>
  <si>
    <t xml:space="preserve">Номер ЕРУЛ</t>
  </si>
  <si>
    <t xml:space="preserve">Дата принятия решения о предоставлении лицензии, ее номер и срок действия</t>
  </si>
  <si>
    <t xml:space="preserve">Виды предоставляемых услуг</t>
  </si>
  <si>
    <t xml:space="preserve">Сведения о выдаче или переофорлмении лицензии</t>
  </si>
  <si>
    <t xml:space="preserve">основания и срок приостановления и возобновления действия лицензии</t>
  </si>
  <si>
    <t xml:space="preserve">основания и даты проведения проверок, реквизиты актов</t>
  </si>
  <si>
    <t xml:space="preserve">основание  и дата аннулирования лицензии</t>
  </si>
  <si>
    <t xml:space="preserve">ООО ЧОО «Кодекс Иркутск» </t>
  </si>
  <si>
    <t xml:space="preserve">г. Иркутск, ул. Сибирская, д. 24, кв. 95</t>
  </si>
  <si>
    <t xml:space="preserve">ОГРН 1165658053593 ИНН 5610218222 ОКПО 23959320</t>
  </si>
  <si>
    <t xml:space="preserve">Л056-00106-56/00033032</t>
  </si>
  <si>
    <t xml:space="preserve">№413 от 15.04.2016 до 15.04.2026</t>
  </si>
  <si>
    <t xml:space="preserve">1-7</t>
  </si>
  <si>
    <t xml:space="preserve">ООО ОП «Лига»</t>
  </si>
  <si>
    <t xml:space="preserve">г. Иркутск, ул. Советская, 109Г</t>
  </si>
  <si>
    <t xml:space="preserve">ИНН 3849083027 ОГРН 1213800012645 ОКПО 60199870</t>
  </si>
  <si>
    <t xml:space="preserve">№38ЧО2021001044 от 01.10.2021 до 01.10.2026</t>
  </si>
  <si>
    <t xml:space="preserve">ООО ОА "Барс" </t>
  </si>
  <si>
    <t xml:space="preserve">г. Иркутск, ул. Красноказачья, 119 оф. 201 А</t>
  </si>
  <si>
    <t xml:space="preserve"> ИНН 3808086607  ОГРН 1033801007173 ОКПО 59979151</t>
  </si>
  <si>
    <t xml:space="preserve">Л056-00106-38/00025316</t>
  </si>
  <si>
    <t xml:space="preserve">№92 от 06.05.2008 до 27.06.2028</t>
  </si>
  <si>
    <t xml:space="preserve">ООО ЧОП "ФЕНИКС РЕГИОН"</t>
  </si>
  <si>
    <t xml:space="preserve">г. Иркутск, ул. Некрасова, д. 15/1</t>
  </si>
  <si>
    <t xml:space="preserve">ИНН 3849037366 ОГРН 1143850031599</t>
  </si>
  <si>
    <t xml:space="preserve">Л056-00106-38/00022000</t>
  </si>
  <si>
    <t xml:space="preserve">№ 644 от 06.09.2014 до 18.05.2024 г.</t>
  </si>
  <si>
    <t xml:space="preserve">ООО ЧОП "ГЭСЭР" </t>
  </si>
  <si>
    <t xml:space="preserve">г. Иркутск, ул. Александра Невского, 99/4, тел. 799080, 992646</t>
  </si>
  <si>
    <t xml:space="preserve"> ИНН 3808165150  ОГРН 1073808007987 ОКПО 80247513</t>
  </si>
  <si>
    <t xml:space="preserve">Л056-00106-38/00036478</t>
  </si>
  <si>
    <t xml:space="preserve">№ 389 от 01.06.2007 до  28.02.2027 г.</t>
  </si>
  <si>
    <t xml:space="preserve">ООО ЧОП "Горный Страж"</t>
  </si>
  <si>
    <t xml:space="preserve">г. Иркутск, бульвар Гагарина, д. 38, этаж подвал, каб. 62</t>
  </si>
  <si>
    <t xml:space="preserve">ИНН 3808204280 ОГРН 1183850014886</t>
  </si>
  <si>
    <t xml:space="preserve">Л056-00106-38/00026031</t>
  </si>
  <si>
    <t xml:space="preserve">№ 706 от 12.11.2018  до 12.11.2023</t>
  </si>
  <si>
    <t xml:space="preserve">ООО ЧОА "Фаворит-Секьюрити"</t>
  </si>
  <si>
    <t xml:space="preserve">г. Иркутск, ул.Кожова, 24, оф. 210., тел.561155, 681552</t>
  </si>
  <si>
    <t xml:space="preserve"> ИНН 3808150732 ОГРН 1063808161735 ОКПО 97713623</t>
  </si>
  <si>
    <t xml:space="preserve">Л056-00106-38/00030877</t>
  </si>
  <si>
    <t xml:space="preserve">№ 385 от 27.04.2007 до 19.04.2027 г</t>
  </si>
  <si>
    <t xml:space="preserve">ООО "ОП "Уран"</t>
  </si>
  <si>
    <t xml:space="preserve">г. Иркутск, ул.Пискунова, 135/2</t>
  </si>
  <si>
    <t xml:space="preserve">ИНН 3812124679 ОГРН 1093850027644 ОКПО 61137380</t>
  </si>
  <si>
    <t xml:space="preserve"> Л056-00106-38/00033114</t>
  </si>
  <si>
    <t xml:space="preserve">№526 от 21.12.2009 до 20.01.2025 г.</t>
  </si>
  <si>
    <t xml:space="preserve">ООО ОА "Байкал" </t>
  </si>
  <si>
    <t xml:space="preserve">г. Иркутск, ул. Поленова,18 оф. 409А, тел. 207586</t>
  </si>
  <si>
    <t xml:space="preserve">ИНН 3808136199 ОГРН 1063808105338 ОКПО 97691100</t>
  </si>
  <si>
    <t xml:space="preserve"> Л056-00106-38/00025899</t>
  </si>
  <si>
    <t xml:space="preserve">№ 297 от 29.03.2011 до 07.11.2025 г.</t>
  </si>
  <si>
    <t xml:space="preserve">ООО ОА "Шериф-Секьюрити"  </t>
  </si>
  <si>
    <t xml:space="preserve">г. Иркутск, ул. Поленова, д.1/1, тел. 586888</t>
  </si>
  <si>
    <t xml:space="preserve">ИНН 3811083839 ОГРН  1043801549021</t>
  </si>
  <si>
    <t xml:space="preserve">Л056-00106-38/00025943</t>
  </si>
  <si>
    <t xml:space="preserve">№206 от 21.12.2010 до 03.06.2024</t>
  </si>
  <si>
    <t xml:space="preserve">ООО ОА "Бабр"  </t>
  </si>
  <si>
    <t xml:space="preserve">г. Иркутск, ул. Красноказачаья, 119, тел. 233937</t>
  </si>
  <si>
    <t xml:space="preserve"> ИНН 3808070237 ОГРН 1023801003940</t>
  </si>
  <si>
    <t xml:space="preserve">Л056-00106-38/00032581</t>
  </si>
  <si>
    <t xml:space="preserve">№ 89 от 08.06.2009 до 20.06.2024г.</t>
  </si>
  <si>
    <t xml:space="preserve">ООО ЧОП "Сибирь-СУЭК"  </t>
  </si>
  <si>
    <t xml:space="preserve">г. Иркутск, ул. Желябова, 16/1, тел. 332008, 331775, 332347</t>
  </si>
  <si>
    <t xml:space="preserve">ИНН 3808096845 ОГРН 1033801045618</t>
  </si>
  <si>
    <t xml:space="preserve"> Л056-00106-38/00025953</t>
  </si>
  <si>
    <t xml:space="preserve">№ 139 от 25.11.2003 до 11.10.2028 г.</t>
  </si>
  <si>
    <t xml:space="preserve">ООО ОА "Тайфун"</t>
  </si>
  <si>
    <t xml:space="preserve">г. Иркутск, ул. Красноказачья, д.114</t>
  </si>
  <si>
    <t xml:space="preserve">ИНН 3811179690 ОГРН 1143850021094</t>
  </si>
  <si>
    <t xml:space="preserve"> Л056-00106-38/00030870</t>
  </si>
  <si>
    <t xml:space="preserve">№643 от 19.08.2014 до 19.08.2024</t>
  </si>
  <si>
    <t xml:space="preserve">ООО "ЧОО «КРЕМЕНЬ»</t>
  </si>
  <si>
    <t xml:space="preserve">г. Иркутск, бульвар Постышева, 18, тел. 89041173950</t>
  </si>
  <si>
    <t xml:space="preserve">ОГРН 1163850066820 ИНН 3849058550</t>
  </si>
  <si>
    <t xml:space="preserve">Л056-00106-38/0002893</t>
  </si>
  <si>
    <t xml:space="preserve">№ 673 от 25.07.2016 до 25.07.2026 г.</t>
  </si>
  <si>
    <t xml:space="preserve">1,2,3,4,5,6,7</t>
  </si>
  <si>
    <t xml:space="preserve">ООО "ОА "СПАРТАК"</t>
  </si>
  <si>
    <t xml:space="preserve">г. Иркутск, ул. Степана Разина, д. 42, оф. 11</t>
  </si>
  <si>
    <t xml:space="preserve">ОГРН 1183850013654 ИНН 3808204113</t>
  </si>
  <si>
    <t xml:space="preserve">Л056-00106-38/00033747</t>
  </si>
  <si>
    <t xml:space="preserve">№ 709 от 30.10.2019 до 30.01.2024</t>
  </si>
  <si>
    <t xml:space="preserve">ООО ОА "Зенит" </t>
  </si>
  <si>
    <t xml:space="preserve">г. Иркутск, ул. Красноярская, 31/1 - 405, тел. 796535</t>
  </si>
  <si>
    <t xml:space="preserve"> ИНН 3808073460 ОГРН 1033801010264</t>
  </si>
  <si>
    <t xml:space="preserve">№102П от 08.09.2009 до 01.08.2024</t>
  </si>
  <si>
    <t xml:space="preserve">ООО ЧОП "ВКС РУБЕЖ"</t>
  </si>
  <si>
    <t xml:space="preserve">г. Иркутск, уд. Декабрьских Событий, д. 88, Оф. 212</t>
  </si>
  <si>
    <t xml:space="preserve">ИНН 3849064842 ОГРН 1173850024776</t>
  </si>
  <si>
    <t xml:space="preserve">Л056-00106-38/00035811</t>
  </si>
  <si>
    <t xml:space="preserve">№ 693 от 18.10.2017 до 18.10.2027 г</t>
  </si>
  <si>
    <t xml:space="preserve">      ООО «ЧОО «МЕГА»</t>
  </si>
  <si>
    <t xml:space="preserve">г. Иркутск, ул. Советская, 58/1, оф. 176</t>
  </si>
  <si>
    <t xml:space="preserve">ОГРН 1163443064784 ИНН 3444258889</t>
  </si>
  <si>
    <t xml:space="preserve">№ 688 от 01.07.2016 до 01.07.2026 г.</t>
  </si>
  <si>
    <t xml:space="preserve">ООО "ЧОП "КРЕЧЕТ"</t>
  </si>
  <si>
    <t xml:space="preserve">г. Иркутск, ул. Поленова, 18, офис 409Б, тел. 83952-207586</t>
  </si>
  <si>
    <t xml:space="preserve">ИНН 3808237334 ОГРН 1143850028772, ОКПО 27277557</t>
  </si>
  <si>
    <t xml:space="preserve">№645 от 26.09.2014 до 06.09.2024</t>
  </si>
  <si>
    <t xml:space="preserve">ООО ОА "ГАЛАКТИКА"</t>
  </si>
  <si>
    <t xml:space="preserve">г. Иркутск, ул. Рабочая, 2А, оф. 8; тел. 89041370037</t>
  </si>
  <si>
    <t xml:space="preserve">ИНН 3808223155 ОГРН 1123850012428 ОКПО 30054418</t>
  </si>
  <si>
    <t xml:space="preserve">Л056-00106-38/00029952</t>
  </si>
  <si>
    <t xml:space="preserve">№ 660 от 09.07.2015 до 09.07.2025 г.</t>
  </si>
  <si>
    <t xml:space="preserve">ООО ЧОО "ФОРТ С2-ИРКУТСК</t>
  </si>
  <si>
    <t xml:space="preserve">г. Иркутск, ул. Джамбула, д. 30/5, офис 1 тел. 89148998438</t>
  </si>
  <si>
    <t xml:space="preserve">ОГРН1097017021430 ИНН 7017252150 ОКПО 46636878</t>
  </si>
  <si>
    <t xml:space="preserve"> Л056-00106-38/00034620</t>
  </si>
  <si>
    <t xml:space="preserve">№ 712 от 20.03.2019 до 15.10.2026</t>
  </si>
  <si>
    <t xml:space="preserve">ООО ОА " ИРКУТ" </t>
  </si>
  <si>
    <t xml:space="preserve">г. Иркутск, ул. Франка-Каменецкого, 28/4</t>
  </si>
  <si>
    <t xml:space="preserve">ОГРН 1173850039054 ИНН 3849066790 </t>
  </si>
  <si>
    <t xml:space="preserve">Л056-00106-38/00028496</t>
  </si>
  <si>
    <t xml:space="preserve">№ 701 от 03.05.2018 до 03.05.2023</t>
  </si>
  <si>
    <t xml:space="preserve">ООО ОА "АРСЕНАЛ" </t>
  </si>
  <si>
    <t xml:space="preserve">г. Иркутск, ул. Ленина, д. 6 оф. 215 тел. 345600, 790396,242400</t>
  </si>
  <si>
    <t xml:space="preserve"> ИНН 3811004361 ОГРН 1033801020880</t>
  </si>
  <si>
    <t xml:space="preserve">Л056-00106-38/00036718</t>
  </si>
  <si>
    <t xml:space="preserve">№1 от 24.05.2013 до 07.11.2026 г.</t>
  </si>
  <si>
    <t xml:space="preserve">ООО ОА "ГОРД" </t>
  </si>
  <si>
    <t xml:space="preserve">г. Иркутск, ул. Култукская, 13; тел. 531202, 536416, 538877</t>
  </si>
  <si>
    <t xml:space="preserve">ИНН 3808083444 ОГРН 1023801015600</t>
  </si>
  <si>
    <t xml:space="preserve">Л056-00106-38/00025411</t>
  </si>
  <si>
    <t xml:space="preserve">№ 84  от 19.06.2013 до 30.05.2028 г</t>
  </si>
  <si>
    <t xml:space="preserve">ООО ЧОП "Бастион" </t>
  </si>
  <si>
    <t xml:space="preserve">г. Иркутск, ул. Трактовая, 14 а, тел. 372323</t>
  </si>
  <si>
    <t xml:space="preserve"> ИНН 3808107039 ОГРН 1043801020449</t>
  </si>
  <si>
    <t xml:space="preserve"> Л056-00106-38/00032973</t>
  </si>
  <si>
    <t xml:space="preserve">№ 180 от 01.07.2004 до 12.05.2024 г.</t>
  </si>
  <si>
    <t xml:space="preserve">ООО ОА "АТЭКС"  </t>
  </si>
  <si>
    <t xml:space="preserve">г. Иркутск, ул. Красных Мадьяр, д. 80,  кв. 21, тел.48-80-37</t>
  </si>
  <si>
    <t xml:space="preserve">ИНН 3808119997  ОГРН 1053808034224 ОКПО 75084658</t>
  </si>
  <si>
    <t xml:space="preserve">Л056-00106-38/00025860</t>
  </si>
  <si>
    <t xml:space="preserve">№253 от 12.07.2005 до 19.08.2025 г.</t>
  </si>
  <si>
    <t xml:space="preserve">ООО ОА "Профи" </t>
  </si>
  <si>
    <t xml:space="preserve">г. Иркутск, проезд Космический, 1/2 офис 4</t>
  </si>
  <si>
    <t xml:space="preserve">ИНН 3808180423 ОГРН 1083808009064</t>
  </si>
  <si>
    <t xml:space="preserve"> Л056-00106-38/00020715</t>
  </si>
  <si>
    <t xml:space="preserve">№ 461 от 21.08.2008 до 30.07.2028</t>
  </si>
  <si>
    <t xml:space="preserve">ООО ЧОО "Профессионал" </t>
  </si>
  <si>
    <t xml:space="preserve">г. Иркутск, ул. Ремесленная, 20</t>
  </si>
  <si>
    <t xml:space="preserve"> ИНН 3849016327 ОГРН 1113850023682 ОКПО 90999131</t>
  </si>
  <si>
    <t xml:space="preserve">№579 от 25.11.2011 до 01.03.2027</t>
  </si>
  <si>
    <t xml:space="preserve">ООО ЧОА "Авангард-секьюрити"  </t>
  </si>
  <si>
    <t xml:space="preserve">г. Иркутск, ул. Лермонтова, д. 2, офис 1, тел.335050</t>
  </si>
  <si>
    <t xml:space="preserve">ИНН  3808027506 ОГРН 1023801007889</t>
  </si>
  <si>
    <t xml:space="preserve">№ 30п от 18.08.2009 до 30.07.2024 г.</t>
  </si>
  <si>
    <t xml:space="preserve">ООО ЧОП "Спарта" </t>
  </si>
  <si>
    <t xml:space="preserve">г. Иркутск, ул. Литвинова, д.17, тел. 240349</t>
  </si>
  <si>
    <t xml:space="preserve">ИНН 3808185365 ОГРН 1083808013970</t>
  </si>
  <si>
    <t xml:space="preserve">Л056-00106-38/00032904</t>
  </si>
  <si>
    <t xml:space="preserve">№ 478 от 30.12.2008 до 17.08.2028 г.</t>
  </si>
  <si>
    <t xml:space="preserve">ООО ОА "Россич" </t>
  </si>
  <si>
    <t xml:space="preserve">г. Иркутск, ул. Ширямова, д.56, тел. 287713, 681601</t>
  </si>
  <si>
    <t xml:space="preserve"> ИНН 3811101005 ОГРН 1063811052690</t>
  </si>
  <si>
    <t xml:space="preserve">Л056-00106-38/00025586</t>
  </si>
  <si>
    <t xml:space="preserve">№ 326 от 10.08.2006 до 17.10.2026</t>
  </si>
  <si>
    <t xml:space="preserve">ООО ОА "СЭЙВ"  </t>
  </si>
  <si>
    <t xml:space="preserve">г. Иркутск, ул. Марата, 70 - 4, тел. 211156, 211157</t>
  </si>
  <si>
    <t xml:space="preserve"> ИНН 3808012605 ОГРН 1023801022300 ОКПО 27257046</t>
  </si>
  <si>
    <t xml:space="preserve"> Л056-00106-38/00025718</t>
  </si>
  <si>
    <t xml:space="preserve">№ 6 от 25.01.2007 до 14.01.2027 г.</t>
  </si>
  <si>
    <t xml:space="preserve">ООО ОА "Шериф"  </t>
  </si>
  <si>
    <t xml:space="preserve">г. Иркутск, ул. Поленова, 1/1, тел. 292965</t>
  </si>
  <si>
    <t xml:space="preserve">ИНН 3811075884 ОГРН 1033801545117 ОКПО 14468379</t>
  </si>
  <si>
    <t xml:space="preserve">Л056-00106-38/00017939</t>
  </si>
  <si>
    <t xml:space="preserve">№ 111 от 23.05.2008 до 10.03.2027</t>
  </si>
  <si>
    <t xml:space="preserve">ООО ОП "Иркутскэнерго" </t>
  </si>
  <si>
    <t xml:space="preserve">г. Иркутск, ул. Безбокова, 38 А, тел. 793626</t>
  </si>
  <si>
    <t xml:space="preserve"> ИНН 3808091501 ОГРН 1033801031439</t>
  </si>
  <si>
    <t xml:space="preserve">№ 115 от 30.05.2013 до 28.04.2028 </t>
  </si>
  <si>
    <t xml:space="preserve">ООО ЦПО "Сэйв 2000"  </t>
  </si>
  <si>
    <t xml:space="preserve">г. Иркутск, ул. Трудовая, д. 56/3, офис 26,  </t>
  </si>
  <si>
    <t xml:space="preserve"> ИНН 3808167380 ОГРН 1073808010539</t>
  </si>
  <si>
    <t xml:space="preserve">Л056-00106-38/00014832</t>
  </si>
  <si>
    <t xml:space="preserve">№ 435 от 03.04.2008 до 28.03.2028</t>
  </si>
  <si>
    <t xml:space="preserve">ООО ЧОП "Кодекс"</t>
  </si>
  <si>
    <t xml:space="preserve">г. Иркутск, ул. Коммунистическая, 78</t>
  </si>
  <si>
    <t xml:space="preserve">ИНН 3827022158 ОГРН 1063827021741 ОКПО 94227052</t>
  </si>
  <si>
    <t xml:space="preserve">№ 316 от 11.07.2006 до 29.04.2026</t>
  </si>
  <si>
    <t xml:space="preserve">ООО "Профессиональное бюро охраны"  </t>
  </si>
  <si>
    <t xml:space="preserve">г. Иркутск, ул. Дек. Событий, 119, тел. 538894</t>
  </si>
  <si>
    <t xml:space="preserve"> ИНН 3811051604 ОГРН 1033801536922 ОКПО 22861932</t>
  </si>
  <si>
    <t xml:space="preserve">Л056-00106-38/00025526</t>
  </si>
  <si>
    <t xml:space="preserve">№ 232 от 16.03.2010 до 13.03.2025г</t>
  </si>
  <si>
    <t xml:space="preserve">ООО ЧОП "Феникс-СБ"</t>
  </si>
  <si>
    <t xml:space="preserve">г. Иркутск, ул. Напольная, 119</t>
  </si>
  <si>
    <t xml:space="preserve">ОГРН 1153850022710 ИНН 3849053311 ОКПО 33268485</t>
  </si>
  <si>
    <t xml:space="preserve">№659 от 08.07.2015 до 08.07.2026</t>
  </si>
  <si>
    <t xml:space="preserve">ООО ЧОА "ОСН МАРШАЛ"</t>
  </si>
  <si>
    <t xml:space="preserve">г. Иркутск., ул. Коммунистическая, 65А; тел:83952615145</t>
  </si>
  <si>
    <t xml:space="preserve">ИНН 3811164277 ОГРН 1133850005728</t>
  </si>
  <si>
    <t xml:space="preserve">Л056-00106-38/00033189</t>
  </si>
  <si>
    <t xml:space="preserve">№615 от 04.04.2013 до 03.04.2028 г.</t>
  </si>
  <si>
    <t xml:space="preserve">ООО "Арсенал-Иркутск"</t>
  </si>
  <si>
    <t xml:space="preserve">г. Иркутск, ул. Ленина, д. 6, офис 215 </t>
  </si>
  <si>
    <t xml:space="preserve">ИНН 3808272064 ОГРН 1203800014681 ОКПО 44880284</t>
  </si>
  <si>
    <t xml:space="preserve">Л056-00106-38/00014553</t>
  </si>
  <si>
    <t xml:space="preserve">№ 736 от 17.11.2020 до 17.11.2025</t>
  </si>
  <si>
    <t xml:space="preserve">ООО ЧОП "Восток"</t>
  </si>
  <si>
    <t xml:space="preserve">г. Иркутск, ул. Радищева, 153/1-52</t>
  </si>
  <si>
    <t xml:space="preserve">ИНН 3849030280   ОГРН 1133850027761 ОКПО 16829597</t>
  </si>
  <si>
    <t xml:space="preserve">№721  от 18.09.2019 до 18.09.2024</t>
  </si>
  <si>
    <t xml:space="preserve">ООО ОА "Скорпион Плюс" </t>
  </si>
  <si>
    <t xml:space="preserve">г. Иркутск, ул. Красноярская,           д. 72</t>
  </si>
  <si>
    <t xml:space="preserve">ОРГН 1173850002094 ИНН 3811442686 ОКПО 06368801</t>
  </si>
  <si>
    <t xml:space="preserve">Л056-00106-38/00034916</t>
  </si>
  <si>
    <t xml:space="preserve">№ 731 от 20.09.2018 до 21.09.2028</t>
  </si>
  <si>
    <t xml:space="preserve">ООО ОА "Радиан"</t>
  </si>
  <si>
    <t xml:space="preserve">г. Иркутск, ул. Розы Люксембург, д. 184, оф. 216</t>
  </si>
  <si>
    <t xml:space="preserve">ИНН 3810084981 ОГРН 1203800014868</t>
  </si>
  <si>
    <t xml:space="preserve"> Л056-00106-38/00028720</t>
  </si>
  <si>
    <t xml:space="preserve">№ 737 от 30.11.2020 до 30.11.2025</t>
  </si>
  <si>
    <t xml:space="preserve">ООО ОА "Миротворец"</t>
  </si>
  <si>
    <t xml:space="preserve">г. Иркутск, ул. Сухэ-Батора, 13</t>
  </si>
  <si>
    <t xml:space="preserve">ИНН 3812535005 ОГРН 1213800003889 ОКПО 47275796</t>
  </si>
  <si>
    <t xml:space="preserve"> Л056-00106-38/00036299</t>
  </si>
  <si>
    <t xml:space="preserve">38ЧО2021000370 от 28.04.2021 до 28.04.2026</t>
  </si>
  <si>
    <t xml:space="preserve">ООО ЧОП "Кодекс-плюс"</t>
  </si>
  <si>
    <t xml:space="preserve">г. Иркутск, ул. Байкальская,
д. 126/3, оф. 46 </t>
  </si>
  <si>
    <t xml:space="preserve">ИНН 3812120681 ОГРН 1093850002135 ОКПО 61092950</t>
  </si>
  <si>
    <t xml:space="preserve">№514 от 06.11.2012 до 07.10.2024 г.</t>
  </si>
  <si>
    <t xml:space="preserve">ООО ЧОП "Спарта Плюс"</t>
  </si>
  <si>
    <t xml:space="preserve">г. Иркутск, ул. Грязнова, 1 офис 201, тел. 240349</t>
  </si>
  <si>
    <t xml:space="preserve">ИНН 3808208340; ОГРН 1093850010550</t>
  </si>
  <si>
    <t xml:space="preserve">Л056-00106-38/00028914</t>
  </si>
  <si>
    <t xml:space="preserve">№504 от 21.07.2009 до 21.07.2024 г.</t>
  </si>
  <si>
    <t xml:space="preserve">ООО ЧОП "АТЭКС"</t>
  </si>
  <si>
    <t xml:space="preserve">г. Иркутск,ул. 3 Июля, 23, тел. 48-65-08</t>
  </si>
  <si>
    <t xml:space="preserve">ОГРН 1153850032874 ИНН 3811043603</t>
  </si>
  <si>
    <t xml:space="preserve">№ 664 09.09.2015 до 10.09.2025 г.</t>
  </si>
  <si>
    <t xml:space="preserve">ООО ОА "Желдорохрана-Центр"</t>
  </si>
  <si>
    <t xml:space="preserve">г. Иркутск, ул. 2-ая Железнодорожная, 22</t>
  </si>
  <si>
    <t xml:space="preserve">ИНН 3810049916 ОГРН 1073810005906</t>
  </si>
  <si>
    <t xml:space="preserve">№ 503 до 30.12.2024 г.</t>
  </si>
  <si>
    <t xml:space="preserve">ООО ОА "Железнодорожная охрана" </t>
  </si>
  <si>
    <t xml:space="preserve">г. Иркутск, ул. Касьянова, д. 28</t>
  </si>
  <si>
    <t xml:space="preserve"> ИНН 3810032013 ОГРН 1033801427692 ОКПО 10751204</t>
  </si>
  <si>
    <t xml:space="preserve">Л056-00106-38/00030869</t>
  </si>
  <si>
    <t xml:space="preserve">№65 от 20.11.2008 до 30.08.2028 г</t>
  </si>
  <si>
    <t xml:space="preserve">ООО "ЧОО"Агат+"</t>
  </si>
  <si>
    <t xml:space="preserve">г. Иркутск, ул. Лермонтова,д. 134, оф. 205</t>
  </si>
  <si>
    <t xml:space="preserve">ИНН 3812153800 ОГРН 1143850008741</t>
  </si>
  <si>
    <t xml:space="preserve">Л056-00106-38/00032540</t>
  </si>
  <si>
    <t xml:space="preserve">№638 от 30.04.2014 до 30.04.2024 г.</t>
  </si>
  <si>
    <t xml:space="preserve">ООО ОА "Фараон-Секьюрити"  </t>
  </si>
  <si>
    <t xml:space="preserve">г. Иркутск, ул. Ал. Невского, д.2 - 37</t>
  </si>
  <si>
    <t xml:space="preserve">ИНН 3808071713 ОГРН 1023801025214</t>
  </si>
  <si>
    <t xml:space="preserve">№93 от 17.06.2009 до 18.06.2024 г.</t>
  </si>
  <si>
    <t xml:space="preserve">ООО "ЕВРААС-ОХРАНА"</t>
  </si>
  <si>
    <t xml:space="preserve">г. Иркутск, ул. Ширямова, 22</t>
  </si>
  <si>
    <t xml:space="preserve">ИНН 3849032230 ОГРН 1133850043040</t>
  </si>
  <si>
    <t xml:space="preserve">№ 630 от 16.12.2013 до 17.11.2028 г.</t>
  </si>
  <si>
    <t xml:space="preserve">ООО ЧОО «Дельта-М» </t>
  </si>
  <si>
    <t xml:space="preserve">г. Иркутск, ул. Лермонтова, д. 277/4</t>
  </si>
  <si>
    <t xml:space="preserve">ОГРН 1163850085662 ИНН 3849060372, ОКПО 04274415</t>
  </si>
  <si>
    <t xml:space="preserve">№ 682 от 25.11.2016 до 25.11.2026 г.</t>
  </si>
  <si>
    <t xml:space="preserve">ООО ОА "БУЛЬДОГ"</t>
  </si>
  <si>
    <t xml:space="preserve">г. Иркутск,ул. Трактовая,14А</t>
  </si>
  <si>
    <t xml:space="preserve">ИНН 3810340561 ОГРН 1143850046691</t>
  </si>
  <si>
    <t xml:space="preserve">Л056-00106-38/00023498</t>
  </si>
  <si>
    <t xml:space="preserve">№ 658 от 06.06.2015 до 05.06.2025 г.</t>
  </si>
  <si>
    <t xml:space="preserve">ЧОООО "Городской дозор"  </t>
  </si>
  <si>
    <t xml:space="preserve">г. Иркутск, ул. Култуская, 9</t>
  </si>
  <si>
    <t xml:space="preserve"> ИНН 3808020980  ОГРН 1023801015556 ОКПО39111261</t>
  </si>
  <si>
    <t xml:space="preserve">Л056-00106-38/00033404</t>
  </si>
  <si>
    <t xml:space="preserve">№ 15П от 28.03.2008 до 03.04.2028 г.</t>
  </si>
  <si>
    <t xml:space="preserve">ООО ОА "АРХАНГЕЛ"</t>
  </si>
  <si>
    <t xml:space="preserve">г. Иркутск, ул. Байкальская, 
д. 295/1 </t>
  </si>
  <si>
    <t xml:space="preserve">ИНН 3811464489  ОГРН 1193850025555</t>
  </si>
  <si>
    <t xml:space="preserve"> №722 от 02.10.2019 до 02.10.2024</t>
  </si>
  <si>
    <t xml:space="preserve">ООО ОА "ВОСХОД"</t>
  </si>
  <si>
    <t xml:space="preserve">г. Иркутск, ул. Рабочего Штаба, д. 27, оф. 401</t>
  </si>
  <si>
    <t xml:space="preserve">ИНН 3808179890 ОГРН 1083808008602</t>
  </si>
  <si>
    <t xml:space="preserve">Л056-00106-38/00035861</t>
  </si>
  <si>
    <t xml:space="preserve">№445 от 01.07.2008 до 08.06.2028</t>
  </si>
  <si>
    <t xml:space="preserve">ООО ОА "СТАТУС"</t>
  </si>
  <si>
    <t xml:space="preserve">г. Иркутск, ул. Пролетарская, 8, офис 27</t>
  </si>
  <si>
    <t xml:space="preserve">ОГРН1193850005964 ИНН 3808267949 ОКПО 36283657</t>
  </si>
  <si>
    <t xml:space="preserve">Л056-00106-38/00034404</t>
  </si>
  <si>
    <t xml:space="preserve">№ 714 от 21.05.2019 до 21.05.2024</t>
  </si>
  <si>
    <t xml:space="preserve">ООО ЧОО "Набат" </t>
  </si>
  <si>
    <t xml:space="preserve">г. Иркутск, ул. Академическая, д. 27, тел. 420340</t>
  </si>
  <si>
    <t xml:space="preserve">ИНН 3811077560 ОГРН 1033801549407</t>
  </si>
  <si>
    <t xml:space="preserve">№ 710 от 31.01.2019 до 31.01.2024</t>
  </si>
  <si>
    <t xml:space="preserve">1,2,3,4,6,7</t>
  </si>
  <si>
    <t xml:space="preserve">ООО ОА "Лидер"  </t>
  </si>
  <si>
    <t xml:space="preserve"> г. Иркутск, ул. Трактовая, 18, тел. 631363, 631309</t>
  </si>
  <si>
    <t xml:space="preserve">ИНН 3810036709 ОГРН 1043801434126</t>
  </si>
  <si>
    <t xml:space="preserve">№ 223 от 16.12.2009 до 28.11.2024</t>
  </si>
  <si>
    <t xml:space="preserve">ООО ЧОО "РОДНИК"</t>
  </si>
  <si>
    <t xml:space="preserve">г. Иркутск, ул. Байкальская ,108 офис 301</t>
  </si>
  <si>
    <t xml:space="preserve">ИНН 3811137820 ОГРН 1103850009042</t>
  </si>
  <si>
    <t xml:space="preserve">№557 от 13.01.2011 до 12.02.2026</t>
  </si>
  <si>
    <t xml:space="preserve">ООО ОА "Армада"</t>
  </si>
  <si>
    <t xml:space="preserve">г. Иркутск, ул. Курильская, д. 13, тел. 89149263734</t>
  </si>
  <si>
    <t xml:space="preserve">ИНН 3849074199 ОГРН 1193850021331</t>
  </si>
  <si>
    <t xml:space="preserve">Л056-00106-38/00032481</t>
  </si>
  <si>
    <t xml:space="preserve">№724 от 05.11.2019 до 05.11.2024</t>
  </si>
  <si>
    <t xml:space="preserve">ООО "Барьер" </t>
  </si>
  <si>
    <t xml:space="preserve">г. Иркутск, ул. Красногвардейская, 20/4, тел. 708173</t>
  </si>
  <si>
    <t xml:space="preserve">ИНН 3808099444  ОГРН 1033801051954 ОКПО 71785217</t>
  </si>
  <si>
    <t xml:space="preserve">№ 546 от 16.07.2010 до 14.07.2025 г.</t>
  </si>
  <si>
    <t xml:space="preserve">ООО ОА "МЕЧ"</t>
  </si>
  <si>
    <t xml:space="preserve">г. Иркутск, ул. Алмазная, д. 1, кв. 34</t>
  </si>
  <si>
    <t xml:space="preserve">ОГРН 1163850069030 ИНН 3808194881 ОКПО 02320068</t>
  </si>
  <si>
    <t xml:space="preserve">№670 от 25.06.2016 до 15.06.2026 г.</t>
  </si>
  <si>
    <t xml:space="preserve">ООО ЧОО "СТРАЖ"</t>
  </si>
  <si>
    <t xml:space="preserve">г. Иркутск, ул. Мира,3, оф.7 тел.89500773599</t>
  </si>
  <si>
    <t xml:space="preserve">ИНН 3827040414 ОГРН 1123850033064</t>
  </si>
  <si>
    <t xml:space="preserve">Л056-00106-38/00032901</t>
  </si>
  <si>
    <t xml:space="preserve">№ 625 от 26.08.2013 до 06.08.2028</t>
  </si>
  <si>
    <t xml:space="preserve">ООО ЧОА "Арес+"</t>
  </si>
  <si>
    <t xml:space="preserve">Иркутский р-н, с. Хомутово, ул. Садовая, 16А, тел. 735747</t>
  </si>
  <si>
    <t xml:space="preserve">ИНН 3827036986 ОГРН 1113850009866</t>
  </si>
  <si>
    <t xml:space="preserve">Л056-00106-38/00033048</t>
  </si>
  <si>
    <t xml:space="preserve">№ 568 от 26.04.2011 до 22.04.2026</t>
  </si>
  <si>
    <t xml:space="preserve">ООО ЧОП "Каскад Плюс" </t>
  </si>
  <si>
    <t xml:space="preserve">Иркутский район, с. Хомутово, ул. Мичурина, 13</t>
  </si>
  <si>
    <t xml:space="preserve"> ИНН 3808163668  ОГРН 1073808006557</t>
  </si>
  <si>
    <t xml:space="preserve"> Л056-00106-38/00035348</t>
  </si>
  <si>
    <t xml:space="preserve">№ 386 от 01.06.2007 до 24.10.2026 г.</t>
  </si>
  <si>
    <t xml:space="preserve">ООО ЧОО "Форт"</t>
  </si>
  <si>
    <t xml:space="preserve">Иркутский район, 39 км Байкальского тракта п. Бурдугуз П/Б "Сибирская Зимка"</t>
  </si>
  <si>
    <t xml:space="preserve">ИНН 3827032580 ОГРН 1093827000607</t>
  </si>
  <si>
    <t xml:space="preserve">Л056-00106-38/00033633</t>
  </si>
  <si>
    <t xml:space="preserve">№ 553 от 30.09.2010 до 18.11.2025 г.</t>
  </si>
  <si>
    <t xml:space="preserve">ООО ОА "АВАКС ПЛЮС"</t>
  </si>
  <si>
    <t xml:space="preserve">Иркутский район, пос. Молодежный, ул. Солнечная, д. 3</t>
  </si>
  <si>
    <t xml:space="preserve">ОГРН 1153850031367 ИНН 3811043201 ОКПО 33280960</t>
  </si>
  <si>
    <t xml:space="preserve">№667 от 19.01.2016 до 19.01.2026</t>
  </si>
  <si>
    <t xml:space="preserve">ООО ЧОО «Дельта»</t>
  </si>
  <si>
    <t xml:space="preserve">г. Иркутск, проспект Маршала Жукова, д. 5/5, </t>
  </si>
  <si>
    <t xml:space="preserve">ОГРН 1117746311550 ИНН 7715862759 ОКПО 91490754</t>
  </si>
  <si>
    <t xml:space="preserve">Л056-00106-77/00025896</t>
  </si>
  <si>
    <t xml:space="preserve">№ 8934 от 19.12.2011 до 09.12.2026</t>
  </si>
  <si>
    <t xml:space="preserve">ООО ЧОП «Калибр - 7,62»</t>
  </si>
  <si>
    <t xml:space="preserve">Иркутский район, с. Мамоны, переулок Загородный, д. 6</t>
  </si>
  <si>
    <t xml:space="preserve">ОГРН 1173850025238 ИНН 3827054110 ОКПО 16234295</t>
  </si>
  <si>
    <t xml:space="preserve">Л056-00106-38/00032814</t>
  </si>
  <si>
    <t xml:space="preserve">№ 691 от 30.08.2017 до 30.08.2027 г.</t>
  </si>
  <si>
    <t xml:space="preserve">1,2,4,6</t>
  </si>
  <si>
    <t xml:space="preserve">ООО ОА «Гвард-Сервис Секьюрити»</t>
  </si>
  <si>
    <t xml:space="preserve">Иркутский р-н, Территория ДНТ Искра, д. 120</t>
  </si>
  <si>
    <t xml:space="preserve">ОКПО 43788725 ИНН 3827062792 ОГРН 1203800006673</t>
  </si>
  <si>
    <t xml:space="preserve">№38ЧО2021001440 от 30.12.2021 до 30.12.2026</t>
  </si>
  <si>
    <t xml:space="preserve">1,2,6</t>
  </si>
  <si>
    <t xml:space="preserve">ООО ЧОП "Алмаз" </t>
  </si>
  <si>
    <t xml:space="preserve">г. Иркутск, ул. Б. Хмельницкого, д.1 Б, тел. 202228</t>
  </si>
  <si>
    <t xml:space="preserve"> ИНН 3808166387 ОГРН 1073808009615</t>
  </si>
  <si>
    <t xml:space="preserve">Л056-00106-38/00028923</t>
  </si>
  <si>
    <t xml:space="preserve">№ 432 от 28.03.2008 до 19.02.2028</t>
  </si>
  <si>
    <t xml:space="preserve">ООО ОА "Приор-Секьюрити"  </t>
  </si>
  <si>
    <t xml:space="preserve">г. Иркутск, ул. Кр. Восстания, 20, тел. 529569</t>
  </si>
  <si>
    <t xml:space="preserve"> ИНН 3812073103 ОГРН 1023801759915</t>
  </si>
  <si>
    <t xml:space="preserve">Л056-00106-38/00034184</t>
  </si>
  <si>
    <t xml:space="preserve">№ 78 от 16.08.2010 до 30.10.2023 г.</t>
  </si>
  <si>
    <t xml:space="preserve">ООО "ОА Центр"  </t>
  </si>
  <si>
    <t xml:space="preserve">г. Иркутск, ул. Розы Люксембург, д. 204, оф. 6, тел. 369920</t>
  </si>
  <si>
    <t xml:space="preserve">ИНН 3812103301 ОГРН 1083812001998, ОКПО 83515724</t>
  </si>
  <si>
    <t xml:space="preserve">Л056-00106-38/0015496</t>
  </si>
  <si>
    <t xml:space="preserve">№ 442 от 22.05.2008 до 06.03.2028 г.</t>
  </si>
  <si>
    <t xml:space="preserve">1,2,4,5,6</t>
  </si>
  <si>
    <t xml:space="preserve">ООО ОА "Квадр-Секьюрити" </t>
  </si>
  <si>
    <t xml:space="preserve">г. Иркутск, ул. Вампилова, 2 - 1, тел. 369920</t>
  </si>
  <si>
    <t xml:space="preserve"> ИНН 3812087963 ОГРН 1063812041655</t>
  </si>
  <si>
    <t xml:space="preserve">Л056-00106-38/00021621</t>
  </si>
  <si>
    <t xml:space="preserve">№ 290 от 11.02.2016 до 11.02.2026</t>
  </si>
  <si>
    <t xml:space="preserve">ООО ОА "Гранит"  </t>
  </si>
  <si>
    <t xml:space="preserve">г. Иркутск, ул. Окт. Революции, 17, тел. 208527</t>
  </si>
  <si>
    <t xml:space="preserve"> ИНН 3808068037 ОГРН 1033801011474</t>
  </si>
  <si>
    <t xml:space="preserve">№84П от 02.02.2009 до 11.01.2024 г.</t>
  </si>
  <si>
    <t xml:space="preserve">ООО ОА "Восточно-Сибирская железно-дорожная охрана" </t>
  </si>
  <si>
    <t xml:space="preserve">г. Иркутск, ул. Шевцова, 68; тел.48-27-14;89027671183</t>
  </si>
  <si>
    <t xml:space="preserve"> ИНН 3808108530 ОГРН 1043801025355</t>
  </si>
  <si>
    <t xml:space="preserve">№ 196 от 11.09.2009 до 03.09.2024 г.</t>
  </si>
  <si>
    <t xml:space="preserve">ООО  "Горд-Терминал" </t>
  </si>
  <si>
    <t xml:space="preserve">г. Иркутск, ул. Култукская, 13, оф. 415; </t>
  </si>
  <si>
    <t xml:space="preserve">ИНН 3808165520 ОГРН 1073808008559 ОКПО 80238075</t>
  </si>
  <si>
    <t xml:space="preserve"> Л056-00106-38/00028915</t>
  </si>
  <si>
    <t xml:space="preserve">№ 405 от 03.08.2007 до 06.07.2027 г. </t>
  </si>
  <si>
    <t xml:space="preserve">ООО ЧОП "Байкал"</t>
  </si>
  <si>
    <t xml:space="preserve">г. Иркутск, ул. Поленова, 18, оф.409Г  тел.207586</t>
  </si>
  <si>
    <t xml:space="preserve">ИНН 3849017560  ОГРН 1113850034693 ОКПО 30020365</t>
  </si>
  <si>
    <t xml:space="preserve">Л056-00106-38/00034535)</t>
  </si>
  <si>
    <t xml:space="preserve">№ 594 от 20.06.2012 до 16.06.2027 г</t>
  </si>
  <si>
    <t xml:space="preserve">ООО "ЧОО"Байкальский легион"</t>
  </si>
  <si>
    <t xml:space="preserve">г. Иркутск, м-он Первомайский, 53 - 12 тел.959497</t>
  </si>
  <si>
    <t xml:space="preserve">ИНН 3812138199   ОГРН 1123850002330 ОКПО 30042881</t>
  </si>
  <si>
    <t xml:space="preserve">Л056-00106-38/00028863</t>
  </si>
  <si>
    <t xml:space="preserve">№ 595 от 19.07.2012 до 06.07.2027 г</t>
  </si>
  <si>
    <t xml:space="preserve">ООО ОА "Легион Альфа"</t>
  </si>
  <si>
    <t xml:space="preserve">г. Иркутск, ул. Поленова 35 Б</t>
  </si>
  <si>
    <t xml:space="preserve">ИНН 3849024857 ОГРН1123850036254</t>
  </si>
  <si>
    <t xml:space="preserve"> Л056-00106-38/00028010</t>
  </si>
  <si>
    <t xml:space="preserve">№ 612 от 27.02.2013 до 19.12.2027</t>
  </si>
  <si>
    <t xml:space="preserve">ООО "Охранное агентство "Квадр Плюс"</t>
  </si>
  <si>
    <t xml:space="preserve">г. Иркутск, ул. Вампилова, 2/1</t>
  </si>
  <si>
    <t xml:space="preserve">ИНН 3808178689 ОГРН1083808007447 </t>
  </si>
  <si>
    <t xml:space="preserve">№ 459 от 19.07.2013 до 13.07.2028</t>
  </si>
  <si>
    <t xml:space="preserve">ООО ОПФ "КОЛЬЧУГА"</t>
  </si>
  <si>
    <t xml:space="preserve">г. Иркутск, ул. ул. Поленова, 
д. 35б </t>
  </si>
  <si>
    <t xml:space="preserve">ИНН 3827031868 ОГРН 1083827002313</t>
  </si>
  <si>
    <t xml:space="preserve">№ 501 от 01.07.2009 до 17.06.2024</t>
  </si>
  <si>
    <t xml:space="preserve">ООО "ОА "ДУНАЙ"</t>
  </si>
  <si>
    <t xml:space="preserve">г. Иркутск, ул.Верхняя Набережная ,167/4 оф.11</t>
  </si>
  <si>
    <t xml:space="preserve">инн 3811167180 огрн1133850018686</t>
  </si>
  <si>
    <t xml:space="preserve">№642 от 30.06.2014 до 30.06.2024</t>
  </si>
  <si>
    <t xml:space="preserve">1.2,4.6</t>
  </si>
  <si>
    <t xml:space="preserve">ООО ЧОП ОА "Альфа-Щит-Иркутск" </t>
  </si>
  <si>
    <t xml:space="preserve">г. Иркутск, ул. Кожова, стр. 20, пом. 7</t>
  </si>
  <si>
    <t xml:space="preserve">ИНН 3808050463 ОГРН 1023801005766 ОКПО 49429542</t>
  </si>
  <si>
    <t xml:space="preserve">Л056-00106-38/00019452</t>
  </si>
  <si>
    <t xml:space="preserve">№ 344  от 13.03.2013 до 22.09.2026</t>
  </si>
  <si>
    <t xml:space="preserve">ООО ЧОП "Оберег-Плюс" </t>
  </si>
  <si>
    <t xml:space="preserve"> г. Иркутск, ул. Партизанская, д.102, оф.301-302, тел. 232118</t>
  </si>
  <si>
    <t xml:space="preserve"> ИНН 3808149335 ОГРН 1063808160382</t>
  </si>
  <si>
    <t xml:space="preserve">№ 369 от 28.12.2006 до 02.11.2026 г.</t>
  </si>
  <si>
    <t xml:space="preserve">ООО ЧОО "Орда Секьюрити"</t>
  </si>
  <si>
    <t xml:space="preserve">г. Иркутск,ул. Партизанская, д. 112/2</t>
  </si>
  <si>
    <t xml:space="preserve">ИНН 3811156974 ОГРН 1123850001197 ОКПО 30041597</t>
  </si>
  <si>
    <t xml:space="preserve">№ 596 от 01.03.2012 до 20.02.2027 г</t>
  </si>
  <si>
    <t xml:space="preserve">ООК Полк (ООО)</t>
  </si>
  <si>
    <t xml:space="preserve">г. Иркутск,ул. Декабрьских Событий,58, тел.951-914</t>
  </si>
  <si>
    <t xml:space="preserve">ИНН 3808234333 ОГРН 1143850009324</t>
  </si>
  <si>
    <t xml:space="preserve">№ 637 от 30.04.2014 до 30.04.2024 г</t>
  </si>
  <si>
    <t xml:space="preserve">ООО ЧОА "Рубеж" </t>
  </si>
  <si>
    <t xml:space="preserve">г. Иркутск, ул. Трилиссера, д.118 кв. 38</t>
  </si>
  <si>
    <t xml:space="preserve">ИНН 3808094615 ОГРН 1033801040173</t>
  </si>
  <si>
    <t xml:space="preserve">№ 140 от 23.07.2003 до 16.07.2028 г</t>
  </si>
  <si>
    <t xml:space="preserve">ООО «ЧОП «СОЮЗ» </t>
  </si>
  <si>
    <t xml:space="preserve">г. Иркутск, ул. Кемеровская, 65/1, тел. 89500645476</t>
  </si>
  <si>
    <t xml:space="preserve">ОГРН 1153850029244 ИНН 3810058967</t>
  </si>
  <si>
    <t xml:space="preserve"> Л056-00106-38/00034645</t>
  </si>
  <si>
    <t xml:space="preserve">№ 666 от 13.10.2015 до 13.10.2026</t>
  </si>
  <si>
    <t xml:space="preserve">  ООО «ОА «САПСАН»</t>
  </si>
  <si>
    <t xml:space="preserve">г. Иркутск, ул. Академическая, 5А, т. 70-65-65</t>
  </si>
  <si>
    <t xml:space="preserve">ОГРН 1163850089765 ИНН 3812059525 ОКПО 04839219</t>
  </si>
  <si>
    <t xml:space="preserve">№ 680 до 24.10.2026 г.</t>
  </si>
  <si>
    <t xml:space="preserve">ООО ОА "ГРАД"</t>
  </si>
  <si>
    <t xml:space="preserve">г. Иркутск, ул. Красноказачья, 114</t>
  </si>
  <si>
    <t xml:space="preserve">ОГРН 1173850037602 ИНН 3811450133</t>
  </si>
  <si>
    <t xml:space="preserve">№ 694 до 29.11.2027</t>
  </si>
  <si>
    <t xml:space="preserve">ООО "ОА "Бастион" </t>
  </si>
  <si>
    <t xml:space="preserve">г. Иркутск, ул. Р. Люксембург, д.184, тел.550360</t>
  </si>
  <si>
    <t xml:space="preserve">ИНН 3810026845 ОГРН 1033801428847</t>
  </si>
  <si>
    <t xml:space="preserve">Л056-00106-38/00146108</t>
  </si>
  <si>
    <t xml:space="preserve">№ 156 от 25.01.2010 до 22.01.2025 г.</t>
  </si>
  <si>
    <t xml:space="preserve">ООО "ЧОО "Щит"</t>
  </si>
  <si>
    <t xml:space="preserve">г. Иркутск, ул. Сарафановская, 83 </t>
  </si>
  <si>
    <t xml:space="preserve">ОГРН 1173850028660 ИНН 3849065317</t>
  </si>
  <si>
    <t xml:space="preserve">№ 702 от 07.05.2018 до 07.05.2028</t>
  </si>
  <si>
    <t xml:space="preserve">ООО ЧОП "Тринадцать"</t>
  </si>
  <si>
    <t xml:space="preserve">г. Иркутск, ул. Байкальская, д. 295 "Б", офис. 13 тел. 89086630008</t>
  </si>
  <si>
    <t xml:space="preserve">ОГРН 1193850000156 ИНН 3808267402 ОКПО 35370437</t>
  </si>
  <si>
    <t xml:space="preserve">№ 717 от 27.06.2019 до 27.06.2024</t>
  </si>
  <si>
    <t xml:space="preserve">ООО ОА "Защита"</t>
  </si>
  <si>
    <t xml:space="preserve">г. Иркутск, ул. Шевцова, 10, оф.302</t>
  </si>
  <si>
    <t xml:space="preserve">ИНН 3849002187 ОГРН 1093850003940</t>
  </si>
  <si>
    <t xml:space="preserve">№ 718 от 27.06.2019  до 27.06.2024</t>
  </si>
  <si>
    <t xml:space="preserve">ООО ЧОО "Север" </t>
  </si>
  <si>
    <t xml:space="preserve">г. Иркутск, ул. Байкальская, 295/1-18</t>
  </si>
  <si>
    <t xml:space="preserve">ИНН 3849011537  ОГРН 1103850025696</t>
  </si>
  <si>
    <t xml:space="preserve">№ 555 от 29.10.2015 до 29.10.2025</t>
  </si>
  <si>
    <t xml:space="preserve">ООО ОА "Армавир"</t>
  </si>
  <si>
    <t xml:space="preserve">г. Иркутск, пер. 1 советский, 1 </t>
  </si>
  <si>
    <t xml:space="preserve">ОГРН 1033801433720, ИНН 3810029395</t>
  </si>
  <si>
    <t xml:space="preserve">№ 723 от 15.10.2019 до 15.10.2024</t>
  </si>
  <si>
    <t xml:space="preserve"> ООО "Охранное агентство "Ермак Секьюрити"</t>
  </si>
  <si>
    <t xml:space="preserve">г. Иркутск, ул. Рабочего Штаба, д. 78, оф. 208</t>
  </si>
  <si>
    <t xml:space="preserve">ОГРН 1093850014235 ИНН 3849004106</t>
  </si>
  <si>
    <t xml:space="preserve">№ 726 от 22.11.2019 до 22.11.2024</t>
  </si>
  <si>
    <t xml:space="preserve">ООО  ОА "Крепость"</t>
  </si>
  <si>
    <t xml:space="preserve">г. Иркутск, ул. Ярослава Гашека, д. 4, кв. 22</t>
  </si>
  <si>
    <t xml:space="preserve">ИНН 3808269390, ОГРН 1193850024830</t>
  </si>
  <si>
    <t xml:space="preserve">Л056-00106-38/00032729</t>
  </si>
  <si>
    <t xml:space="preserve">№728 от 27.12.2019 до 27.12.2024</t>
  </si>
  <si>
    <t xml:space="preserve">ООО ЧОП "Баргузин"  </t>
  </si>
  <si>
    <t xml:space="preserve">г. Иркутск, ул. Чкалова, 37 тел. 83952870066</t>
  </si>
  <si>
    <t xml:space="preserve">ИНН 3808217401 ОГРН 1113850002936 ОКПО 90970311</t>
  </si>
  <si>
    <t xml:space="preserve">№ 566 от 01.04.2011 до 30.12.2027 г</t>
  </si>
  <si>
    <t xml:space="preserve">ООО ЧОП "Феникс Плюс" </t>
  </si>
  <si>
    <t xml:space="preserve">г. Иркутск, ул. Некрасова, д.15, кв.1</t>
  </si>
  <si>
    <t xml:space="preserve">ИНН 3808123873 ОГРН 1053808124040</t>
  </si>
  <si>
    <t xml:space="preserve">№ 256 от 23.12.2009 до 22.12.2025 г.</t>
  </si>
  <si>
    <t xml:space="preserve">ООО "ОП "ТТК-Охрана"</t>
  </si>
  <si>
    <t xml:space="preserve">г. Иркутск, ул. Декабрьских Событий, д. 125, каб. 503/1 тел. 89041250709</t>
  </si>
  <si>
    <t xml:space="preserve">ОГРН1122651012450 ИНН 2635811559 ОКПО 38853188</t>
  </si>
  <si>
    <t xml:space="preserve">№ 734 от 24.08.2020 до 14.09.2027</t>
  </si>
  <si>
    <t xml:space="preserve">ООО "ЧОП "ГАРД"</t>
  </si>
  <si>
    <t xml:space="preserve">г. Иркутск, ул. Полярная, д. 85 тел. 89021777628</t>
  </si>
  <si>
    <t xml:space="preserve">ОГРН 1203800002955 ИНН 3810083547 ОКПО 43390187</t>
  </si>
  <si>
    <t xml:space="preserve">№735 от 21.09.2020 до 21.09.2025</t>
  </si>
  <si>
    <t xml:space="preserve">ООО ОА "Сокол"</t>
  </si>
  <si>
    <t xml:space="preserve">г. Иркутск, ул. Ямская, д. 20</t>
  </si>
  <si>
    <t xml:space="preserve">ИНН 3808231759 ОГРН 1133850037738</t>
  </si>
  <si>
    <t xml:space="preserve">№738 от 01.12.2020 до 01.12.2025</t>
  </si>
  <si>
    <t xml:space="preserve">ООО "Отдельный охранный дивизион"</t>
  </si>
  <si>
    <t xml:space="preserve">г. Иркутск, пр-т М. Жукова,104-33; тел. 951-014</t>
  </si>
  <si>
    <t xml:space="preserve"> ИНН 3823016322 ОГРН  1033800842712</t>
  </si>
  <si>
    <t xml:space="preserve">№ 138 от 04.12.2008 до 23.11.2023 г.</t>
  </si>
  <si>
    <t xml:space="preserve">ООО ЧОП "Максимус"</t>
  </si>
  <si>
    <t xml:space="preserve">г. Иркутск, ул. Северная, 18 "А", офис 2</t>
  </si>
  <si>
    <t xml:space="preserve">ИНН 3849082062 ОГРН 1213800003053 ОКПО 55038923</t>
  </si>
  <si>
    <t xml:space="preserve">Л056-00106-38/00033123</t>
  </si>
  <si>
    <t xml:space="preserve">38ЧО2021000371 от 27.04.2021 до 27.04.2026 </t>
  </si>
  <si>
    <t xml:space="preserve">ООО ЧОО "Пантера-38"</t>
  </si>
  <si>
    <t xml:space="preserve">г. Иркутск, ул. Терешковой, д. 21, помещ. 34</t>
  </si>
  <si>
    <t xml:space="preserve">ИНН 3812534516 ОГРН1203800026605 ОКПО 98336772</t>
  </si>
  <si>
    <t xml:space="preserve">38ЧО2021000369 от 28.04.2021 до 28.04.2026</t>
  </si>
  <si>
    <t xml:space="preserve">ООО "ЧОО "Велес"</t>
  </si>
  <si>
    <t xml:space="preserve">г. Иркутск, проезд Ербанова, д. 6, офис 433</t>
  </si>
  <si>
    <t xml:space="preserve">ИНН 3811472722 ОГРН 1213800003196 ОКПО 21453585</t>
  </si>
  <si>
    <t xml:space="preserve">38ЧО2021000458 от 21.05.2021 до 21.05.2026</t>
  </si>
  <si>
    <t xml:space="preserve">ООО "Охранное агентство "Служба безопасности ветеранов спецназа"</t>
  </si>
  <si>
    <t xml:space="preserve">г. Иркутск, ул. Ярослава Гашека, д. 2, кв. 5</t>
  </si>
  <si>
    <t xml:space="preserve">ИНН 3808273533 ОГРН 1213800005968 ОКПО47607577</t>
  </si>
  <si>
    <t xml:space="preserve">№38ЧО2021000791 от 28.07.2021 до 28.07.2026</t>
  </si>
  <si>
    <t xml:space="preserve">ООО ОА "Патриот"</t>
  </si>
  <si>
    <t xml:space="preserve">г. Иркутск, ул. Баррикад, д. 53, офис 208</t>
  </si>
  <si>
    <t xml:space="preserve">ИНН 3849082760 ОГРН 1213800009961 ОКПО 85298449</t>
  </si>
  <si>
    <t xml:space="preserve">№38ЧО2021000964 от 08.09.2021 до 08.09.2026</t>
  </si>
  <si>
    <t xml:space="preserve">ООО ЧОО "Сибирский рубеж"</t>
  </si>
  <si>
    <t xml:space="preserve">г. Иркутск, ул. Розы Люксембург, д. 182 "Д"</t>
  </si>
  <si>
    <t xml:space="preserve">ИНН 3810088351 ОГРН 1213800013228 ОКПО 48907962</t>
  </si>
  <si>
    <t xml:space="preserve">№38ЧО2021000993 от 17.09.2021 до 17.09.2026</t>
  </si>
  <si>
    <t xml:space="preserve">ООО ОА «Орел»</t>
  </si>
  <si>
    <t xml:space="preserve">г. Иркутск, ул. Чайковского, д. 27, кв. 1</t>
  </si>
  <si>
    <t xml:space="preserve">ОГРН 1192375033817 ИНН 2366013189 ОКПО 39401407</t>
  </si>
  <si>
    <t xml:space="preserve"> Л056-00106-23/00015062</t>
  </si>
  <si>
    <t xml:space="preserve">№1016 от 17.12.2019 до 17.12.2024</t>
  </si>
  <si>
    <t xml:space="preserve">ООО ОА «Тайфун»</t>
  </si>
  <si>
    <t xml:space="preserve">г. Иркутск, ул. Ширямова, 2</t>
  </si>
  <si>
    <t xml:space="preserve">ОКПО 19863206, ОГРН 1203800026363, ИНН 3811471951</t>
  </si>
  <si>
    <t xml:space="preserve"> Л056-00106-38/00014593</t>
  </si>
  <si>
    <t xml:space="preserve">№38ЧО2021001387 от 22.12.2021 до 22.12.2026</t>
  </si>
  <si>
    <t xml:space="preserve">ООО ОА «Звезда» </t>
  </si>
  <si>
    <t xml:space="preserve">г. Иркутск, ул. Пролетарская, д. 8, офис 6</t>
  </si>
  <si>
    <t xml:space="preserve">ОКПО 49786029 ИНН 3808274946 ОГРН 1213800024415</t>
  </si>
  <si>
    <t xml:space="preserve">№38ЧО2022000146 от 14.02.2022 до 14.02.2027</t>
  </si>
  <si>
    <t xml:space="preserve">    ООО «ОА «Цитадель-Альфа»</t>
  </si>
  <si>
    <t xml:space="preserve">г. Иркутск, ул. Пискунова, 135/2-5</t>
  </si>
  <si>
    <t xml:space="preserve">ОГРН 1163850075366 ИНН 3811436026 ОКПО 03121164</t>
  </si>
  <si>
    <t xml:space="preserve">Л056-00106-38/00004299</t>
  </si>
  <si>
    <t xml:space="preserve">№вр38ЧО2022000294 от 21.03.2022 до 21.03.2027 г.</t>
  </si>
  <si>
    <t xml:space="preserve">ООО «Риф»</t>
  </si>
  <si>
    <t xml:space="preserve">г. Иркутск, ул. Красноярская, д. 72</t>
  </si>
  <si>
    <t xml:space="preserve">ОГРН 1213800024646 ИНН 3849084510 ОКПО 52902344</t>
  </si>
  <si>
    <t xml:space="preserve">Л056-00106-38/00152544</t>
  </si>
  <si>
    <t xml:space="preserve">№ вр38ЧО2022000491 от 28.04.2022 до 28.04.2027</t>
  </si>
  <si>
    <t xml:space="preserve">ООО ОА «Кобальт» </t>
  </si>
  <si>
    <t xml:space="preserve">г. Иркутск, ул. Нижняя Набережная, д. 12А</t>
  </si>
  <si>
    <t xml:space="preserve">ОГРН 1223800003855, ИНН 3849086959 ОКПО</t>
  </si>
  <si>
    <t xml:space="preserve">Л056-00106-38/00139766</t>
  </si>
  <si>
    <t xml:space="preserve">№ вр38ЧО2022000352 от 01.04.2022 до 01.04.2027</t>
  </si>
  <si>
    <t xml:space="preserve">ООО ОА «Северянин»</t>
  </si>
  <si>
    <t xml:space="preserve">г. Иркутск, ул. Баррикад, д. 53, офис 207</t>
  </si>
  <si>
    <t xml:space="preserve">ИНН 3849083267 ОГРН 1213800014450 ОКПО 49566865</t>
  </si>
  <si>
    <t xml:space="preserve">Л056-00106-38/00572880</t>
  </si>
  <si>
    <t xml:space="preserve">№ вр38ЧО2022000706 от 29.06.2022 до 29.06.2027</t>
  </si>
  <si>
    <t xml:space="preserve">ООО ОА "Байкал-плюс"  </t>
  </si>
  <si>
    <t xml:space="preserve">г. Иркутск, ул. Поленова, д.18, оф. 409В тел. 207586</t>
  </si>
  <si>
    <t xml:space="preserve"> ИНН 3808164710 ОГРН 1073808007591 ОКПО 80237294</t>
  </si>
  <si>
    <t xml:space="preserve">Л056-00106-38/00585523</t>
  </si>
  <si>
    <t xml:space="preserve">№вр38ЧО2022000773  от 15.07.2022 до 15.07.2027</t>
  </si>
  <si>
    <t xml:space="preserve">ООО «ЧОО «Эгида»</t>
  </si>
  <si>
    <t xml:space="preserve">г. Иркутск, ул. Розы Люксембург, д. 213, кв. 83</t>
  </si>
  <si>
    <t xml:space="preserve">ОГРН 1203800026341 ИНН 3810086516 ОКПО 36619614</t>
  </si>
  <si>
    <t xml:space="preserve">Л056-00106-38/00027009</t>
  </si>
  <si>
    <t xml:space="preserve">№ 38ЧО2021001042 от 01.10.2021 до 01.10.2026</t>
  </si>
  <si>
    <t xml:space="preserve">ООО «ВДПО Безопасность»</t>
  </si>
  <si>
    <t xml:space="preserve">г. Иркутск, ул. Байкальская, д. 131</t>
  </si>
  <si>
    <t xml:space="preserve">ОГРН 1103814000894 ИНН 3814015481 ОКПО 3814015481</t>
  </si>
  <si>
    <t xml:space="preserve">Л056-00106-38/00622259</t>
  </si>
  <si>
    <t xml:space="preserve">№ вр38ЧО2022001087 от 26.10.2022 до 26.10.2027</t>
  </si>
  <si>
    <t xml:space="preserve">ООО ЧОО «Бульдог»</t>
  </si>
  <si>
    <t xml:space="preserve">г. Иркутск, ул. Советская, д. 109, офис 228</t>
  </si>
  <si>
    <t xml:space="preserve">ОГРН 1083810004684 ИНН 3810055130 ОКПО 87070880</t>
  </si>
  <si>
    <t xml:space="preserve">Л056-00106-38/00624027</t>
  </si>
  <si>
    <t xml:space="preserve">№вр38ЧО2022001140 от 03.11.2022 до 03.11.2027 г.</t>
  </si>
  <si>
    <t xml:space="preserve">ООО ЧОО «СКАНЕР»</t>
  </si>
  <si>
    <t xml:space="preserve">г. Иркутск, мкр. Первомайский, д. 33/6</t>
  </si>
  <si>
    <t xml:space="preserve">ОКПО 51127340  ОГРН 1223800011544 ИНН 3812990734</t>
  </si>
  <si>
    <t xml:space="preserve">Л056-00106-38/00633167</t>
  </si>
  <si>
    <t xml:space="preserve">№вр38ЧО2022001305 от 26.12.2022 до 26.12.2027 г.</t>
  </si>
  <si>
    <t xml:space="preserve">ООО ЧОП «СПЕЦ»</t>
  </si>
  <si>
    <t xml:space="preserve">г. Иркутск, ул. Поленова, д. 18А, оф. 6А</t>
  </si>
  <si>
    <t xml:space="preserve">ОКПО 72742256  ОГРН 1223800016890 ИНН 3849090909</t>
  </si>
  <si>
    <t xml:space="preserve">Л056-00106-38/00630580</t>
  </si>
  <si>
    <t xml:space="preserve">№вр38ЧО2022001242 от 08.12.2022 до 08.12.2027 г.</t>
  </si>
  <si>
    <t xml:space="preserve">ООО «Аварга Секьюрити»</t>
  </si>
  <si>
    <t xml:space="preserve">г. Иркутск, ул. Лыткина, д. 9/6, кв. 203</t>
  </si>
  <si>
    <t xml:space="preserve">ОКПО 77631461  ОГРН 1233800006714 ИНН 3849094212</t>
  </si>
  <si>
    <t xml:space="preserve">Л056-00106-38/00655507</t>
  </si>
  <si>
    <t xml:space="preserve">№вр38ЧО2023000450 от 05.06.2023 до 05.06.2028 г.</t>
  </si>
  <si>
    <t xml:space="preserve">1, 2, 6</t>
  </si>
  <si>
    <t xml:space="preserve">ООО ЧОО «Вектор»</t>
  </si>
  <si>
    <t xml:space="preserve">г. Иркутск, мкр. Крылатый, 8</t>
  </si>
  <si>
    <t xml:space="preserve">ОКПО 30029283  ОГРН 1113850049411 ИНН 3808221101</t>
  </si>
  <si>
    <t xml:space="preserve">Л056-00106-38/00658265</t>
  </si>
  <si>
    <t xml:space="preserve">№вр38ЧО2023000485 от 23.06.2023 до 23.06.2028 г.</t>
  </si>
  <si>
    <t xml:space="preserve">г. Иркутск, ул. Чехова, д. 10</t>
  </si>
  <si>
    <t xml:space="preserve">ОКПО 99773701  ОГРН 1233800006021 ИНН 3808281453</t>
  </si>
  <si>
    <t xml:space="preserve">Л056-00106-38/00659599</t>
  </si>
  <si>
    <t xml:space="preserve">№вр38ЧО2023000495 от 26.06.2023 до 26.06.2028 г.</t>
  </si>
  <si>
    <t xml:space="preserve">1, 2, 4, 5, 6</t>
  </si>
  <si>
    <t xml:space="preserve">ООО ЧОП «Прайд»</t>
  </si>
  <si>
    <t xml:space="preserve">г. Иркутск, ул. Грязнова, д. 18Б, офис 203</t>
  </si>
  <si>
    <t xml:space="preserve">ОГРН 1233800014470 
ИНН 3808283412</t>
  </si>
  <si>
    <t xml:space="preserve">Л056-00106-38/00673924</t>
  </si>
  <si>
    <t xml:space="preserve">№вр38ЧО2023000792 от 29.08.2023 до 29.08.2028 г.</t>
  </si>
  <si>
    <t xml:space="preserve">ООО "ЧОО"Альянс"</t>
  </si>
  <si>
    <t xml:space="preserve">г. Ангарск, 72-й кв-л, д.7 пом. 42, тел. 511-300</t>
  </si>
  <si>
    <t xml:space="preserve">ИНН 3801119589 ОГРН 1123801002346</t>
  </si>
  <si>
    <t xml:space="preserve">Л056-00106-38/00027019</t>
  </si>
  <si>
    <t xml:space="preserve">№ 601 от 03.09.2012 до 17.07.2027 г.</t>
  </si>
  <si>
    <t xml:space="preserve">ООО ОП "Антарес ГБР"  </t>
  </si>
  <si>
    <t xml:space="preserve">г. Ангарск, мкр. 29, д. 12 пом. 161</t>
  </si>
  <si>
    <t xml:space="preserve">ОГРН 1163850096805 ИНН 3801140622 ОКПО 05654456</t>
  </si>
  <si>
    <t xml:space="preserve">Л056-00106-38/00016654</t>
  </si>
  <si>
    <t xml:space="preserve">№ 684 от 29.12.2016 до 29.12.2026 г.</t>
  </si>
  <si>
    <t xml:space="preserve">ООО "ЧОО "ПТП-Охрана"</t>
  </si>
  <si>
    <t xml:space="preserve">г. Ангарск, квартал 250, д. 9</t>
  </si>
  <si>
    <t xml:space="preserve">ИНН 3801152240 ОГРН 1203800025241 ОКПО 98299746</t>
  </si>
  <si>
    <t xml:space="preserve">№38ЧО2021000172 от 05.03.2021 до 05.03.2026</t>
  </si>
  <si>
    <t xml:space="preserve">ООО "ОП ФСО"</t>
  </si>
  <si>
    <t xml:space="preserve">г. Ангарск, квартал, 84, д. 17 А, офис 11</t>
  </si>
  <si>
    <t xml:space="preserve">ОГРН 1183850012170 ИНН 3801145420 ОКПО 28312221</t>
  </si>
  <si>
    <t xml:space="preserve">№ 705 от 04.09.2018 до 04.09.2028</t>
  </si>
  <si>
    <t xml:space="preserve">ООО ОПП "Пантера" </t>
  </si>
  <si>
    <t xml:space="preserve">г. Ангарск, м-рн 6А д. 1 пом. 1, тел. 89025112111</t>
  </si>
  <si>
    <t xml:space="preserve"> ИНН 3801110473 ОГРН 1103801004207</t>
  </si>
  <si>
    <t xml:space="preserve">№ 560 от 28.01.2016 до 28.01.2026 г.</t>
  </si>
  <si>
    <t xml:space="preserve">ООО ОПП "СТАРКОМ БРИЗ"  </t>
  </si>
  <si>
    <t xml:space="preserve">г. Ангарск, ул.Файзулина, д.22, тел. (83951) 528542</t>
  </si>
  <si>
    <t xml:space="preserve">ИНН 3801047359 ОГРН 1023800524142</t>
  </si>
  <si>
    <t xml:space="preserve">Л056-00106-38/00021603</t>
  </si>
  <si>
    <t xml:space="preserve">№ 278 от 22.01.2006 до 22.12.2025 г.</t>
  </si>
  <si>
    <t xml:space="preserve">ООО "ОП "Бастион"</t>
  </si>
  <si>
    <t xml:space="preserve">г. Ангарск, мкр. 15-й, д. 24 </t>
  </si>
  <si>
    <t xml:space="preserve">ИНН 3801122341 ОГРН1123801005151</t>
  </si>
  <si>
    <t xml:space="preserve"> Л056-00106-38/00028887</t>
  </si>
  <si>
    <t xml:space="preserve">№ 616 от 28.04.2028</t>
  </si>
  <si>
    <t xml:space="preserve">ООО ЧОП "РН-ОХРАНА-АНГАРСК"  </t>
  </si>
  <si>
    <t xml:space="preserve">г. Ангарск, мкр. 29, д. 1, тел. 83955670060</t>
  </si>
  <si>
    <t xml:space="preserve"> ИНН 3801090530 ОГРН 1073801006256 ОКПО 80268001</t>
  </si>
  <si>
    <t xml:space="preserve">Л056-00106-38/00028490</t>
  </si>
  <si>
    <t xml:space="preserve">№ 407 от 05.07.2012 до 23.06.2027</t>
  </si>
  <si>
    <t xml:space="preserve">ООО ЧОО "ВИТЯЗЬ"  </t>
  </si>
  <si>
    <t xml:space="preserve">г. Ангарск, квартал 84, д. 20А, тел. (83955) 569919</t>
  </si>
  <si>
    <t xml:space="preserve">ИНН 3801110385 ОГРН 1103801004108</t>
  </si>
  <si>
    <t xml:space="preserve">Л056-00106-38/00019433</t>
  </si>
  <si>
    <t xml:space="preserve">№564 от 21.03.2011 до 11.03.2026</t>
  </si>
  <si>
    <t xml:space="preserve">ООО ЧОО "Ирбис" </t>
  </si>
  <si>
    <t xml:space="preserve">г. Ангарск, Первый промышленный массив, 7 квартал, строение 22, офис 35</t>
  </si>
  <si>
    <t xml:space="preserve">ИНН 3801104769; ОГРН 1093801004483</t>
  </si>
  <si>
    <t xml:space="preserve">Л056-00106-38/00028381</t>
  </si>
  <si>
    <t xml:space="preserve">№ 520 от 19.11.2009 до 05.11.2024 г.</t>
  </si>
  <si>
    <t xml:space="preserve">ООО ЧОО "ЛЕВ"</t>
  </si>
  <si>
    <t xml:space="preserve">г. Ангарск, 290 квартал, стр. 2 А</t>
  </si>
  <si>
    <t xml:space="preserve">ОГРН 1163850097344 ИНН 3801140686 ОКПО 05691859</t>
  </si>
  <si>
    <t xml:space="preserve">Л056-00106-38/00028189</t>
  </si>
  <si>
    <t xml:space="preserve">№ 700 от 27.04.2018 до 28.04.2028</t>
  </si>
  <si>
    <t xml:space="preserve">ООО ОПП "Викинги-Ангарск" </t>
  </si>
  <si>
    <t xml:space="preserve">г. Ангарск, 86-й кв-л, д. 18, тел. 530406</t>
  </si>
  <si>
    <t xml:space="preserve"> ИНН  3801103780  ОГРН 1093801003372</t>
  </si>
  <si>
    <t xml:space="preserve">Л056-00106-38/00028287</t>
  </si>
  <si>
    <t xml:space="preserve">№ 528 от 28.12.2009 до 24.07.2024 г.</t>
  </si>
  <si>
    <t xml:space="preserve">ООО ОП "Орион" </t>
  </si>
  <si>
    <t xml:space="preserve">г. Ангарск, квартал 215, стр. 7, пом. 22</t>
  </si>
  <si>
    <t xml:space="preserve"> ИНН 3801100122 ОГРН 1083801009104 ОКПО 87070526</t>
  </si>
  <si>
    <t xml:space="preserve">Л056-00106-38/00032784</t>
  </si>
  <si>
    <t xml:space="preserve">№ 577 от 06.10.2011 до 02.09.2026 г.</t>
  </si>
  <si>
    <t xml:space="preserve">ООО «ОП «Оберегъ-Пост»</t>
  </si>
  <si>
    <t xml:space="preserve">г. Ангарск, мкр. Новый-4, стр. 112, оф. 9</t>
  </si>
  <si>
    <t xml:space="preserve">ОГРН 121380018695 ИНН 3801153903 ОКПО </t>
  </si>
  <si>
    <t xml:space="preserve">Л056-00106-38/00611942</t>
  </si>
  <si>
    <t xml:space="preserve">№ вр38ЧО2022000920 от 23.08.2022 до 23.08.2027 г.</t>
  </si>
  <si>
    <t xml:space="preserve">ООО ОП "Панджшер-Барс"</t>
  </si>
  <si>
    <t xml:space="preserve">г. Ангарск, Южный массив, 3-й кв-л, строение 1, тел. 559210</t>
  </si>
  <si>
    <t xml:space="preserve">ИНН 3801055350 ОГРН 1023800525088</t>
  </si>
  <si>
    <t xml:space="preserve"> № 185 от 25.06.2014 до 24.05.2024</t>
  </si>
  <si>
    <t xml:space="preserve">ООО ЧОО "Щит"  </t>
  </si>
  <si>
    <t xml:space="preserve">г. Ангарск, мкр.. Майск,
 Пер. Автоматики, с3/6, оф. 107 </t>
  </si>
  <si>
    <t xml:space="preserve">ИНН 3801084858  ОГРН 1063801052083 ОКПО 97684746
</t>
  </si>
  <si>
    <t xml:space="preserve">Л056-00106-38/00027148</t>
  </si>
  <si>
    <t xml:space="preserve">№ 368 от 01.12.2006 до 13.06.2027 г.</t>
  </si>
  <si>
    <t xml:space="preserve">ООО ЧОП "Охрана" </t>
  </si>
  <si>
    <t xml:space="preserve">г. Ангарск, 72 квартал, 7-2, тел. 539977</t>
  </si>
  <si>
    <t xml:space="preserve"> ИНН 3801101158, ОГРН 1093801000810</t>
  </si>
  <si>
    <t xml:space="preserve">№ 506 от 06.07.2009  до 06.11.2024 г.</t>
  </si>
  <si>
    <t xml:space="preserve">1,2, 4, 6</t>
  </si>
  <si>
    <t xml:space="preserve">ООО ОА "Центурион" </t>
  </si>
  <si>
    <t xml:space="preserve">г. Ангарск, ул. Горького, д. 2 А</t>
  </si>
  <si>
    <t xml:space="preserve"> ИНН 3801104416 ОГРН 1093801004087</t>
  </si>
  <si>
    <t xml:space="preserve">№519 от 18.11.2009 до 31.12.2024 г.</t>
  </si>
  <si>
    <t xml:space="preserve">ООО  ЧОП "Барс" </t>
  </si>
  <si>
    <t xml:space="preserve">г. Ангарск, 11 микрорайон, д. 7А, пом. 112, тел. 541073</t>
  </si>
  <si>
    <t xml:space="preserve">ИНН 3801068800 ОГРН 1033800544348</t>
  </si>
  <si>
    <t xml:space="preserve">№ 169 от 04.03.2014 до 22.02.2024 г.</t>
  </si>
  <si>
    <t xml:space="preserve">ООО "ОП "Атланты"</t>
  </si>
  <si>
    <t xml:space="preserve">г. Ангарск, мкр. 6-й, д. 13/13А, пом. 152 сот. тел. 89648004444</t>
  </si>
  <si>
    <t xml:space="preserve">ИНН 3801108890 ОГРН 1103801002601 ОКПО 64877864</t>
  </si>
  <si>
    <t xml:space="preserve"> Л056-00106-38/00018319</t>
  </si>
  <si>
    <t xml:space="preserve">№ 586 от 01.03.2012 до 21.02.2027г.</t>
  </si>
  <si>
    <t xml:space="preserve">ООО ЧОО "Радар"  </t>
  </si>
  <si>
    <t xml:space="preserve">г. Ангарск, квартал 92, д. 2, пом. 82 тел. 615022</t>
  </si>
  <si>
    <t xml:space="preserve"> ИНН 3801105970  ОГРН 1093801006090 ОКПО 64841091</t>
  </si>
  <si>
    <t xml:space="preserve">№ 541 от 24.03.2010 до 06.02.2025 г.</t>
  </si>
  <si>
    <t xml:space="preserve">ООО СПФО "Север"</t>
  </si>
  <si>
    <t xml:space="preserve">г. Ангарск, 6А мкр., д. 27 помещен. 113, тел. 513434</t>
  </si>
  <si>
    <t xml:space="preserve">ИНН 3801112375 ОГРН 1113801001412</t>
  </si>
  <si>
    <t xml:space="preserve">№ 570 от 03.05.2011 до 19.04.2026 г.</t>
  </si>
  <si>
    <t xml:space="preserve">ООО "Медведь" </t>
  </si>
  <si>
    <t xml:space="preserve">г. Ангарск, 33 квартал, стр. 1/1</t>
  </si>
  <si>
    <t xml:space="preserve"> ИНН 3801112390 ОГРН 1113801001423</t>
  </si>
  <si>
    <t xml:space="preserve">№ 692 от 03.10.2017 до 03.10.2027 г.</t>
  </si>
  <si>
    <t xml:space="preserve">ООО "ДЕЛЬТА-С"</t>
  </si>
  <si>
    <t xml:space="preserve">г. Ангарск, 94, дом 1 кв. 1</t>
  </si>
  <si>
    <t xml:space="preserve">ИНН 3801991790 ОГРН 1143850027650</t>
  </si>
  <si>
    <t xml:space="preserve">№649 от 04.12.2014 до 04.12.2024</t>
  </si>
  <si>
    <t xml:space="preserve"> ООО ЧОПО "Витязь" </t>
  </si>
  <si>
    <t xml:space="preserve">г. Ангарск, квартал 84, 20А</t>
  </si>
  <si>
    <t xml:space="preserve"> ИНН 3801110441 ОГРН 1103801004174 ОКПО 68579201</t>
  </si>
  <si>
    <t xml:space="preserve">№ 563 от 11.03.2016 до 11.03.2026 г.</t>
  </si>
  <si>
    <t xml:space="preserve">ООО ОА "Альфин" </t>
  </si>
  <si>
    <t xml:space="preserve">г. Братск, п. Падун, ул. Гидростроителей, 53-601, тел. 367474</t>
  </si>
  <si>
    <t xml:space="preserve">ИНН 3805700473 ОГРН 1033800922760</t>
  </si>
  <si>
    <t xml:space="preserve"> Л056-00106-38/00028436</t>
  </si>
  <si>
    <t xml:space="preserve">№ 145 от 09.12.2008 до 03.10.2028 г.</t>
  </si>
  <si>
    <t xml:space="preserve">ООО ЧОО "Атлант"</t>
  </si>
  <si>
    <t xml:space="preserve">г. Братск, Промышленная зона, БЛПК Площадка, тел. 340570</t>
  </si>
  <si>
    <t xml:space="preserve">ИНН 3804025145 ОГРН 1023800843846</t>
  </si>
  <si>
    <t xml:space="preserve">Л056-00106-38/00140467</t>
  </si>
  <si>
    <t xml:space="preserve">№ 228 от 12.03.2010 до 05.02.2025 г.</t>
  </si>
  <si>
    <t xml:space="preserve">ООО "ОА "Рубеж"</t>
  </si>
  <si>
    <t xml:space="preserve">г. Братск., ул. Мира. 31Б, тел: 415153</t>
  </si>
  <si>
    <t xml:space="preserve">ИНН 3804040552 ОГРН 1083804000224</t>
  </si>
  <si>
    <t xml:space="preserve">Л056-00106-38/00028248</t>
  </si>
  <si>
    <t xml:space="preserve">№ 433 от 28.03.2008 до 12.10.2027</t>
  </si>
  <si>
    <t xml:space="preserve">ООО ОА "КЕНТАВР" </t>
  </si>
  <si>
    <t xml:space="preserve">Братский р-он., г. Вихоревка, ул. Дзержинского,82</t>
  </si>
  <si>
    <t xml:space="preserve">ИНН 3823016548 ОГРН 1043880050103</t>
  </si>
  <si>
    <t xml:space="preserve">№156 от 06.03.2014 до 22.02.2024</t>
  </si>
  <si>
    <t xml:space="preserve">ООО ЧОП "Витязь" </t>
  </si>
  <si>
    <t xml:space="preserve">г. Братск, пос. Энергетик, ул. Студенческая, 8А, тел. (83953)375178</t>
  </si>
  <si>
    <t xml:space="preserve">ИНН 3805112070 ОГРН 1023800917030</t>
  </si>
  <si>
    <t xml:space="preserve">Л056-00106-38/00021307</t>
  </si>
  <si>
    <t xml:space="preserve">№ 567 от 05.04.2011 до 16.03.2026 г.</t>
  </si>
  <si>
    <t xml:space="preserve">ООО ОА "Катран-2" </t>
  </si>
  <si>
    <t xml:space="preserve">г. Братск, ул.Крупской,28 тел. 8-3953-47-13-91</t>
  </si>
  <si>
    <t xml:space="preserve">ИНН 3804027255 ОГРН 1033800840545</t>
  </si>
  <si>
    <t xml:space="preserve"> Л056-00106-38/00028867</t>
  </si>
  <si>
    <t xml:space="preserve">№126  от 07.11.2008 до 02.11.2028</t>
  </si>
  <si>
    <t xml:space="preserve">ООО "Фаворит-Х" </t>
  </si>
  <si>
    <t xml:space="preserve">г. Братск, ул. Янгеля, 103В</t>
  </si>
  <si>
    <t xml:space="preserve">ИНН 3804035859 ОГРН 1063804028309</t>
  </si>
  <si>
    <t xml:space="preserve">№ 328 от 17.08.2006  до 13.08.2026</t>
  </si>
  <si>
    <t xml:space="preserve">ООО ОА "Рубеж Плюс" </t>
  </si>
  <si>
    <t xml:space="preserve">г. Братск, ул. Пионерская, 11 А, тел: (83953)41-51-53</t>
  </si>
  <si>
    <t xml:space="preserve"> ИНН 3804022828 ОГРН 1023800842570 ОКПО 53367731</t>
  </si>
  <si>
    <t xml:space="preserve">Л056-00106-38/00025612</t>
  </si>
  <si>
    <t xml:space="preserve">№ 41 от 10.10.2000 до 12.10.2027 г</t>
  </si>
  <si>
    <t xml:space="preserve">ООО ОА "Гвард+"</t>
  </si>
  <si>
    <t xml:space="preserve">г. Братск, Центральный, ул. Южная,8, стр. 1, оф.213, тел. 8(3953)29-35-72</t>
  </si>
  <si>
    <t xml:space="preserve">ИНН 3804036242  ОГРН 1063804028650</t>
  </si>
  <si>
    <t xml:space="preserve">Л056-00106-38/00146070</t>
  </si>
  <si>
    <t xml:space="preserve">№ 557 от 20.11.2015 до 20.11.2025г.</t>
  </si>
  <si>
    <t xml:space="preserve">ООО ЧОП "БрАЗ" </t>
  </si>
  <si>
    <t xml:space="preserve">г. Братск, жилой район Центральный, площадка Промзона БРАЗА тел. 492297</t>
  </si>
  <si>
    <t xml:space="preserve"> ИНН 3804029823 ОГРН 1043800840852</t>
  </si>
  <si>
    <t xml:space="preserve">№ 716 от 13.06.2019 до 13.06.2024 г.</t>
  </si>
  <si>
    <t xml:space="preserve">   ООО "ХИТ"</t>
  </si>
  <si>
    <t xml:space="preserve">г. Братск, ул. Крупской, 28, 89086648760, 8(3953Э028-57-60</t>
  </si>
  <si>
    <t xml:space="preserve">ОГРН 1083804002281 ИНН 3804042630</t>
  </si>
  <si>
    <t xml:space="preserve">№ 676 до 20.09.2026 г.</t>
  </si>
  <si>
    <t xml:space="preserve">ООО ОА "Ястреб"  </t>
  </si>
  <si>
    <t xml:space="preserve">г. Братск, ул. Гагарина, 16, тел. 420621</t>
  </si>
  <si>
    <t xml:space="preserve">ИНН 3804029774 ОГРН 1043800840566</t>
  </si>
  <si>
    <t xml:space="preserve">Л056-00106-38/00028499</t>
  </si>
  <si>
    <t xml:space="preserve">№ 183 от 01.10.2013 до 30.10.2028 г.</t>
  </si>
  <si>
    <t xml:space="preserve">ООО ОА "Гвард" </t>
  </si>
  <si>
    <t xml:space="preserve">г. Братск, проспект Ленина, д. 33, помещение 1001</t>
  </si>
  <si>
    <t xml:space="preserve">ИНН 3804032270 ОГРН 1053804034261 ОКПО 77640922</t>
  </si>
  <si>
    <t xml:space="preserve">№292  от 20.03.2006 до 01.04.2026</t>
  </si>
  <si>
    <t xml:space="preserve">1,2,5,6</t>
  </si>
  <si>
    <t xml:space="preserve">ООО ЧОП "Безопасность"</t>
  </si>
  <si>
    <t xml:space="preserve">г. Братск, ул. Янгеля, д. 103В</t>
  </si>
  <si>
    <t xml:space="preserve">ИНН 3804012308  ОГРН 1103804001850</t>
  </si>
  <si>
    <t xml:space="preserve">№ 530  от 17.11.2011 до 30.09.2026 г.</t>
  </si>
  <si>
    <t xml:space="preserve">ООО ЧОП "Витязь-2" </t>
  </si>
  <si>
    <t xml:space="preserve">г. Братск, п. Энергетик, ул. Студенческая, 8 А, тел. 335178</t>
  </si>
  <si>
    <t xml:space="preserve"> ИНН 3805113651 ОГРН 1033800921109</t>
  </si>
  <si>
    <t xml:space="preserve">№ 128 от 13.09.2010 до 31.07.2028 г.</t>
  </si>
  <si>
    <t xml:space="preserve">ООО ОА "Славяне"</t>
  </si>
  <si>
    <t xml:space="preserve">г. Братск, жилрайон Центральный, ул. Южная, здание 14, офис 3, т. 89025619254</t>
  </si>
  <si>
    <t xml:space="preserve">ИНН 3804113320 ОГРН 1193850028162 ОКПО 94207664</t>
  </si>
  <si>
    <t xml:space="preserve">№729 от 25.03.2020 до 25.03.2025</t>
  </si>
  <si>
    <t xml:space="preserve">ООО «Сейфти»</t>
  </si>
  <si>
    <t xml:space="preserve">г. Братск, жилрайон Центральный, ул. Янгеля, д. 122, оф. 308</t>
  </si>
  <si>
    <t xml:space="preserve">ОГРН 1023800839270 ИНН 3804025089 ОКПО 57703543</t>
  </si>
  <si>
    <t xml:space="preserve">Л056-00106-38/00390556</t>
  </si>
  <si>
    <t xml:space="preserve">№вр38ЧО2022000613 от 01.06.2022 до 01.06.2027</t>
  </si>
  <si>
    <t xml:space="preserve">ООО "ОПП "ЛЕГИОН"</t>
  </si>
  <si>
    <t xml:space="preserve">г. Усолье-Сибирское, ул. Молотовая,84-1</t>
  </si>
  <si>
    <t xml:space="preserve">ОГРН 1153850016220 ИНН 3851008073 ОКПО 31351354</t>
  </si>
  <si>
    <t xml:space="preserve">№ 662 от 19.08.2015 до 19.08.2025 г.</t>
  </si>
  <si>
    <t xml:space="preserve">ООО ОП "Байкальский берег"</t>
  </si>
  <si>
    <t xml:space="preserve">г. Усолье-Сибирское, проспект Ленинский, д.70</t>
  </si>
  <si>
    <t xml:space="preserve">ИНН 3851999667; ОГРН 1133850026672</t>
  </si>
  <si>
    <t xml:space="preserve">Л056-00106-38/00015493</t>
  </si>
  <si>
    <t xml:space="preserve">№ 633 от 11.03.2014 до 11.03.2024 г.</t>
  </si>
  <si>
    <t xml:space="preserve">ООО ОА "ЛЕГИОН"</t>
  </si>
  <si>
    <t xml:space="preserve">г. Усолье-Сибирское, 
ул. Трактовая, зд. 23</t>
  </si>
  <si>
    <t xml:space="preserve">ИНН 3819021369 ОГРН 1083819001518 ОКПО 87059246</t>
  </si>
  <si>
    <t xml:space="preserve">Л056-00106-38/00033635</t>
  </si>
  <si>
    <t xml:space="preserve">№ 476 от 26.11.2008 до 26.11.2023 г.</t>
  </si>
  <si>
    <t xml:space="preserve">ООО ОП "Пантера"</t>
  </si>
  <si>
    <t xml:space="preserve">г. Усолье-Сибирское, пр-т Космонавтов,  64 - 32, тел. 89025112111 </t>
  </si>
  <si>
    <t xml:space="preserve">ИНН 3819020291 ОГРН 1083819000462 ОКПО 75076311</t>
  </si>
  <si>
    <t xml:space="preserve">Л056-00106-38/00032539</t>
  </si>
  <si>
    <t xml:space="preserve">№ 482 до 01.11.2028 г.</t>
  </si>
  <si>
    <t xml:space="preserve">ООО ОА "СИБ-Альянс"</t>
  </si>
  <si>
    <t xml:space="preserve">г. Усолье-Сибирское, пр. Красных Партизан, 6-53</t>
  </si>
  <si>
    <t xml:space="preserve">ОГРН 1043802141514, ИНН 3819014354</t>
  </si>
  <si>
    <t xml:space="preserve"> Л056-00106-38/00033054</t>
  </si>
  <si>
    <t xml:space="preserve">№ 299 от 26.04.2006 до 29.04.2026 г.</t>
  </si>
  <si>
    <t xml:space="preserve">ООО "ОПП"ВИКИНГИ-Усолье"</t>
  </si>
  <si>
    <t xml:space="preserve">г. Усолье-Сибирское, ул. Менделеева, д. 32, кв. 73</t>
  </si>
  <si>
    <t xml:space="preserve">ИНН 3819020809 ОГРН 1083819000968</t>
  </si>
  <si>
    <t xml:space="preserve"> Л056-00106-38/00015492</t>
  </si>
  <si>
    <t xml:space="preserve">№ 472 от 05.11.2008 до 05.10.2028 г.</t>
  </si>
  <si>
    <t xml:space="preserve">ООО ОА "СИБ СЕРВИС ЦЕНТР"</t>
  </si>
  <si>
    <t xml:space="preserve">г. Усолье-Сибирское, ул. Стопани, 20; тел: 8(39543)33147</t>
  </si>
  <si>
    <t xml:space="preserve">ОГРН 1093819000516 ИНН 3819022267</t>
  </si>
  <si>
    <t xml:space="preserve">№511 от 11.09.2009 до 29.09.2024 г.</t>
  </si>
  <si>
    <t xml:space="preserve">ООО "СБ "Русская Защита"</t>
  </si>
  <si>
    <t xml:space="preserve">г. Усолье-Сибирское, пр-кт. Ленинский, 3</t>
  </si>
  <si>
    <t xml:space="preserve">ИНН 3819022549 ОГРН 1093819000780 ОКПО 61123159</t>
  </si>
  <si>
    <t xml:space="preserve">№727 от 20.12.2019 до 20.12.2024</t>
  </si>
  <si>
    <t xml:space="preserve">ООО ЧОП «Защита»</t>
  </si>
  <si>
    <t xml:space="preserve">г. Усолье-Сибирское, ул. Стопани, стр. 10 </t>
  </si>
  <si>
    <t xml:space="preserve">  Л056-00106-38/00735697</t>
  </si>
  <si>
    <t xml:space="preserve"> № вр38ЧО2023001045 от 11.10.2023 до 11.10.2028 г.</t>
  </si>
  <si>
    <t xml:space="preserve">ООО "ОП "Ангара"</t>
  </si>
  <si>
    <t xml:space="preserve">г. Усть-Илимск, территория промплощадка УИ ЛПК, дом АБК-6 </t>
  </si>
  <si>
    <t xml:space="preserve">ИНН 3817022744 ОГРН 1023802004291 ОКПО 57692360</t>
  </si>
  <si>
    <t xml:space="preserve">Л056-00106-38/00016942</t>
  </si>
  <si>
    <t xml:space="preserve">№ 64 П от 24.06.2003 до 25.01.2027</t>
  </si>
  <si>
    <t xml:space="preserve">ООО "ГАРД"</t>
  </si>
  <si>
    <t xml:space="preserve">г. Усть-Илимск, ул. Декабристов, 6, офис 314, (39535)62993</t>
  </si>
  <si>
    <t xml:space="preserve">ИНН 3817040101 ОГРН 1123817000020</t>
  </si>
  <si>
    <t xml:space="preserve">Л056-00106-38/00036494</t>
  </si>
  <si>
    <t xml:space="preserve">№ 589 от 05.05.2012 до 21.04.2027</t>
  </si>
  <si>
    <t xml:space="preserve">ООО "ОП "БАРС"</t>
  </si>
  <si>
    <t xml:space="preserve">г. Усть-Илимск, ул. Усть-Илимское шоссе, 22. тел 89246157547, 6-00-40</t>
  </si>
  <si>
    <t xml:space="preserve">ИНН 3817998938 ОГРН 1143850047780</t>
  </si>
  <si>
    <t xml:space="preserve">Л056-00106-38/00025436</t>
  </si>
  <si>
    <t xml:space="preserve">№ 653 от 06.03.2015 до 06.03.2025 г.</t>
  </si>
  <si>
    <t xml:space="preserve">ООО ЧОО "Гард" </t>
  </si>
  <si>
    <t xml:space="preserve">г. Усть-Илимск, ул. Декабристов, 6 - 314, (39535)62993</t>
  </si>
  <si>
    <t xml:space="preserve">ОГРН 1163850072847 ИНН 3817047259 ОКПО 30040818</t>
  </si>
  <si>
    <t xml:space="preserve"> Л056-00106-38/00029746</t>
  </si>
  <si>
    <t xml:space="preserve"> № 38ЧО2022000184 от 25.02.2022 до 25.02.2027 г.</t>
  </si>
  <si>
    <t xml:space="preserve">ООО "ЧОП"Омега"</t>
  </si>
  <si>
    <t xml:space="preserve">г.Тайшет, ул.Гагарина, 108, 2Н</t>
  </si>
  <si>
    <t xml:space="preserve">ИНН 3815008800 ОГРН 1053815020280 ОКПО 77606302</t>
  </si>
  <si>
    <t xml:space="preserve"> Л056-00106-38/00025756</t>
  </si>
  <si>
    <t xml:space="preserve">№ 308 от 27.04.2011 до 23.03.2026 г</t>
  </si>
  <si>
    <t xml:space="preserve">ООО "ЧОП "Беркут"</t>
  </si>
  <si>
    <t xml:space="preserve">г. Тайшет, ул. Гагарина, 108 офис 2Н</t>
  </si>
  <si>
    <t xml:space="preserve">ИНН 3815008511 ОГРН 1033801943130  </t>
  </si>
  <si>
    <t xml:space="preserve"> Л056-00106-38/00029128</t>
  </si>
  <si>
    <t xml:space="preserve">№ 121 до 04.06.2028 г.</t>
  </si>
  <si>
    <t xml:space="preserve">ООО ЧОО "Легион"</t>
  </si>
  <si>
    <t xml:space="preserve">г. Тайшет, ул. Кирова ,224/1Н; тел: 8(39563)2-41-86</t>
  </si>
  <si>
    <t xml:space="preserve">ИНН 3810325490 ОГРН 1123850022284</t>
  </si>
  <si>
    <t xml:space="preserve"> Л056-00106-38/00032475</t>
  </si>
  <si>
    <t xml:space="preserve">№ 603 от 03.10.2012 до 01.09.2027 г.</t>
  </si>
  <si>
    <t xml:space="preserve">ООО ЧОП "Альфа"</t>
  </si>
  <si>
    <t xml:space="preserve">г.Тайшет, ул. Кирова,151.</t>
  </si>
  <si>
    <t xml:space="preserve">ИНН 3815012980 ОГРН 1083815000015</t>
  </si>
  <si>
    <t xml:space="preserve">№ 451 от 28.06.2012 до 20.06.2028</t>
  </si>
  <si>
    <t xml:space="preserve">ООО "ОА "Авангард"</t>
  </si>
  <si>
    <t xml:space="preserve">г. Бодайбо, ул. 30 лет Победы, 38, тел. (39521)76668, 89501219905</t>
  </si>
  <si>
    <t xml:space="preserve">ИНН 3802013458  ОГРН 1123802000442</t>
  </si>
  <si>
    <t xml:space="preserve">Л056-00106-38/00025800</t>
  </si>
  <si>
    <t xml:space="preserve">№ 597 от 10.08.2012 до 19.07.2027</t>
  </si>
  <si>
    <t xml:space="preserve">ООО ЧОП "Лабиринт"</t>
  </si>
  <si>
    <t xml:space="preserve">г. Бодайбо, ул. Сорокинская, 55, тел. 74-4-74</t>
  </si>
  <si>
    <t xml:space="preserve">ИНН 3802007729 ОГРН 1023800733582</t>
  </si>
  <si>
    <t xml:space="preserve">Л056-00106-38/00034205</t>
  </si>
  <si>
    <t xml:space="preserve">№ 226 до 18.08.2025 г.</t>
  </si>
  <si>
    <t xml:space="preserve">ООО "ОП "Щит"</t>
  </si>
  <si>
    <t xml:space="preserve">г. Бодайбо, ул. Солнечная, 16, тел. 51747</t>
  </si>
  <si>
    <t xml:space="preserve">ИНН 3802011274 ОГРН 1063802006388 ОКПО 97676394</t>
  </si>
  <si>
    <t xml:space="preserve">№366 от 15.12.2006 до 30.11.2026 г.</t>
  </si>
  <si>
    <t xml:space="preserve">ООО ЧОА "Одиссей"</t>
  </si>
  <si>
    <t xml:space="preserve">г. Бодайбо, ул. Стояновича, 96 А, каб. 6, тел.74119</t>
  </si>
  <si>
    <t xml:space="preserve">ИНН 3811060158 ОГРН 1023801535702 ОКПО 51505210</t>
  </si>
  <si>
    <t xml:space="preserve">Л056-00106-38/00028427</t>
  </si>
  <si>
    <t xml:space="preserve">№61 от 21.11.2007 до 09.11.2027 г. </t>
  </si>
  <si>
    <t xml:space="preserve">ООО ЧОП "КВАРЦ"</t>
  </si>
  <si>
    <t xml:space="preserve">г. Бодайбо, ул. Лесная, 62, 89501492009</t>
  </si>
  <si>
    <t xml:space="preserve">ИНН 3802012599 ОГРН 1103802000103</t>
  </si>
  <si>
    <t xml:space="preserve"> Л056-00106-38/00036087</t>
  </si>
  <si>
    <t xml:space="preserve">№ 551 от 17.12.2012 до 17.08.2026 г.</t>
  </si>
  <si>
    <t xml:space="preserve">ООО ЧОО "Щит" Г Свирск </t>
  </si>
  <si>
    <t xml:space="preserve">Черемховский район, г. Свирск, ул. Хасановских Боёв, офис 7/1, тел. (39573) 21675</t>
  </si>
  <si>
    <t xml:space="preserve">ИНН 3820014052 ОГРН 1093820000152</t>
  </si>
  <si>
    <t xml:space="preserve">Л056-00106-38/00033179</t>
  </si>
  <si>
    <t xml:space="preserve">№ 497 от 27.05.2009 до 18.04.2024 г.</t>
  </si>
  <si>
    <t xml:space="preserve">ООО "ЧОО Флагман" </t>
  </si>
  <si>
    <t xml:space="preserve">г. Черемхово, пер. Копейский,7, тел. 8(39546)55202</t>
  </si>
  <si>
    <t xml:space="preserve">ИНН 3820014775   ОГРН 1093820001021</t>
  </si>
  <si>
    <t xml:space="preserve"> Л056-00106-38/00032793</t>
  </si>
  <si>
    <t xml:space="preserve">№ 537 от 25.01.2010 до 24.12.2024 г.</t>
  </si>
  <si>
    <t xml:space="preserve">1,2,3,5,6, 7</t>
  </si>
  <si>
    <t xml:space="preserve">ООО ЧОП "Черемхово ВСУ"</t>
  </si>
  <si>
    <t xml:space="preserve">г. Черемхово, ул. Малого Артема 5, тел. 8(39546)54039</t>
  </si>
  <si>
    <t xml:space="preserve">ИНН 3820006982 ОГРН 1023802214281 ОКПО 53359066</t>
  </si>
  <si>
    <t xml:space="preserve">Л056-00106-38/00020796</t>
  </si>
  <si>
    <t xml:space="preserve">№ 283 от 25.01.2011 до 27.01.2026 г.</t>
  </si>
  <si>
    <t xml:space="preserve">ООО ОП "Альянс"</t>
  </si>
  <si>
    <t xml:space="preserve">г. Черемхово, ул. Демьяна Бедного, 20, тел. 89501338669</t>
  </si>
  <si>
    <t xml:space="preserve">ИНН 3851998744 ОГРН 1133850004860</t>
  </si>
  <si>
    <t xml:space="preserve">Л056-00106-38/00033301</t>
  </si>
  <si>
    <t xml:space="preserve">№ 621 от 09.07.2013 до 18.06.2028 г.</t>
  </si>
  <si>
    <t xml:space="preserve">ООО ЧОО "Терра"</t>
  </si>
  <si>
    <t xml:space="preserve">г. Черемхово, пер. Копейский,7; 89500528898, 39546-55202</t>
  </si>
  <si>
    <t xml:space="preserve">ИНН 3820014849   ОГРН 1103820000096, ОКПО 64854805</t>
  </si>
  <si>
    <t xml:space="preserve">№547 от 09.08.2010 до 07.08.2025</t>
  </si>
  <si>
    <t xml:space="preserve">ООО ЧОО "Сокол"</t>
  </si>
  <si>
    <t xml:space="preserve">Слюдянский район г. Слюдянка, ул. Советская, 19А (литера Б)</t>
  </si>
  <si>
    <t xml:space="preserve">ИНН 3848005107  ОГРН 1113850029457</t>
  </si>
  <si>
    <t xml:space="preserve">№585 от 16.01.2012 до 25.11.2026 г.</t>
  </si>
  <si>
    <t xml:space="preserve">ООО ОА "ДОЗОР"</t>
  </si>
  <si>
    <t xml:space="preserve">Слюдянский район, г. Байкальск, мкр. Южный, 3 квартал, д. 16</t>
  </si>
  <si>
    <t xml:space="preserve">ОГРН 1113850054625 ИНН 3811155890 ОКПО 30034798</t>
  </si>
  <si>
    <t xml:space="preserve">Л056-00106-38/00028699</t>
  </si>
  <si>
    <t xml:space="preserve"> № 587 от 10.03.2012 до 10.03.2026 г.</t>
  </si>
  <si>
    <t xml:space="preserve">ООО ЧОП "Алмаз-38"</t>
  </si>
  <si>
    <t xml:space="preserve">Слюдянский район, г. Слюдянка, ул. Перевальская, 1, тел.53896, 44271</t>
  </si>
  <si>
    <t xml:space="preserve">ИНН 3848001293 ОГРН 1093848000377</t>
  </si>
  <si>
    <t xml:space="preserve">№ 498 от 04.06.2009 до 13.05.2024</t>
  </si>
  <si>
    <t xml:space="preserve">ООО "ЧОО"Эскорт"</t>
  </si>
  <si>
    <t xml:space="preserve">г. Шелехов, тракт Култукский, 28-Б; тел: 89021750706</t>
  </si>
  <si>
    <t xml:space="preserve">ИНН 3848003220 ОГРН 11038550002101 ОКПО 64850523</t>
  </si>
  <si>
    <t xml:space="preserve">Л056-00106-38/00015085</t>
  </si>
  <si>
    <t xml:space="preserve">№ 556 от 16.11.2010 до 24.12.2025</t>
  </si>
  <si>
    <t xml:space="preserve">ООО "ЧОП "ЛЕГИОН"</t>
  </si>
  <si>
    <t xml:space="preserve"> г. Шелехов, мкр. Привокзальный, д. 13, кв. 32</t>
  </si>
  <si>
    <t xml:space="preserve">ОГРН 1173850021718 ИНН 3810070153</t>
  </si>
  <si>
    <t xml:space="preserve">Л056-00106-38/00033061</t>
  </si>
  <si>
    <t xml:space="preserve">№ 689 от 06.07.2017 до 06.07.2027 г.</t>
  </si>
  <si>
    <t xml:space="preserve">ООО ЧОП "Алаким" </t>
  </si>
  <si>
    <t xml:space="preserve">г. Шелехов, мкр. Центральный, д. 3, помещ. 2</t>
  </si>
  <si>
    <t xml:space="preserve"> ИНН 3811075436 ОГРН 1033801543731 ОКПО49424987</t>
  </si>
  <si>
    <t xml:space="preserve">Л056-00106-38/00032837</t>
  </si>
  <si>
    <t xml:space="preserve">№ 210 от 28.12.2009 до 25.10.2024</t>
  </si>
  <si>
    <t xml:space="preserve">1,2,3,6</t>
  </si>
  <si>
    <t xml:space="preserve">ООО «ОА «ГРОМ»</t>
  </si>
  <si>
    <t xml:space="preserve">г. Шелехов, 4-й микрорайон, д. 65, кв. 101</t>
  </si>
  <si>
    <t xml:space="preserve">ИНН 3812990741 ОГРН 1223800011654 ОКПО70487430</t>
  </si>
  <si>
    <t xml:space="preserve">Л056-00106-38/00622124</t>
  </si>
  <si>
    <t xml:space="preserve">№вр38ЧО2022001086 от 26.10.2022 до 26.10.2027 г.</t>
  </si>
  <si>
    <t xml:space="preserve">ООО ОА "Аргус"</t>
  </si>
  <si>
    <t xml:space="preserve">г. Усть-Кут, ул. Кирова, 41, тел. 6-03-42</t>
  </si>
  <si>
    <t xml:space="preserve">ИНН 3818019624 ОГРН 1063818002423 ОКПО 94230574</t>
  </si>
  <si>
    <t xml:space="preserve">№ 287 от 16.03.2011 до 14.03.2026</t>
  </si>
  <si>
    <t xml:space="preserve">ООО "ОП "Оберег"</t>
  </si>
  <si>
    <t xml:space="preserve">г.Усть-Кут, ул. Калинина, 6, тел. 8(39565)51731</t>
  </si>
  <si>
    <t xml:space="preserve">ИНН 3818026879 ОГРН 1093818001430</t>
  </si>
  <si>
    <t xml:space="preserve">Л056-00106-38/00020571</t>
  </si>
  <si>
    <t xml:space="preserve">№ 446 от 25.01.2010 до 18.04.2028 г.</t>
  </si>
  <si>
    <t xml:space="preserve">г. Усть-Кут, ул. Кирова,85, корпус А, тел. (39565)50181</t>
  </si>
  <si>
    <t xml:space="preserve">ИНН 3818024712 ОГРН 1083818001431</t>
  </si>
  <si>
    <t xml:space="preserve">Л056-00106-38/00033090</t>
  </si>
  <si>
    <t xml:space="preserve">№ 469 от 12.10.2008 до 04.09.2028</t>
  </si>
  <si>
    <t xml:space="preserve">ООО "ОПП "Старком-Бриз"</t>
  </si>
  <si>
    <t xml:space="preserve">г. Усть-Кут, ул. Кирова, 90-45</t>
  </si>
  <si>
    <t xml:space="preserve">ОГРН 1033880000131 ИНН 3818016430</t>
  </si>
  <si>
    <t xml:space="preserve">Л056-00106-38/00025915</t>
  </si>
  <si>
    <t xml:space="preserve">№132 от 17.10.2008 до 26.09.2028</t>
  </si>
  <si>
    <t xml:space="preserve">1,2,3,5,6</t>
  </si>
  <si>
    <t xml:space="preserve">ООО ЧОО "Авангард"</t>
  </si>
  <si>
    <t xml:space="preserve">г. Усть-Кут, ул. Геологическая, 8-1</t>
  </si>
  <si>
    <t xml:space="preserve">ОГРН 1103818001517 ИНН 3818027921</t>
  </si>
  <si>
    <t xml:space="preserve">№ 725 от 08.11.2019 до 08.11.2024 </t>
  </si>
  <si>
    <t xml:space="preserve">ООО "ЧОП "Ангара"</t>
  </si>
  <si>
    <t xml:space="preserve">г. Тулун, мкр. Угольщиков, 34а</t>
  </si>
  <si>
    <t xml:space="preserve">ИНН 3816007221  ОГРН 1053816001689</t>
  </si>
  <si>
    <t xml:space="preserve"> Л056-00106-38/00146102</t>
  </si>
  <si>
    <t xml:space="preserve">№ 228 от 10.03.2005 до 10.02.2025 г.</t>
  </si>
  <si>
    <t xml:space="preserve">ООО ОА "Ратибор"</t>
  </si>
  <si>
    <t xml:space="preserve">г. Тулун, ул. 19-го Партсъезда, 2</t>
  </si>
  <si>
    <t xml:space="preserve">ИНН 3816003210 ОГРН 1023801972127</t>
  </si>
  <si>
    <t xml:space="preserve">№ 201 от 30.07.2010 до 13.09.2024</t>
  </si>
  <si>
    <t xml:space="preserve">ООО "Охранное агентство "Соболь"</t>
  </si>
  <si>
    <t xml:space="preserve">Нижнеудинский район, г. Нижнеудинск, ул. Парковая,22</t>
  </si>
  <si>
    <t xml:space="preserve">ИНН 3813002218 ОГРН 1063813001680 ОКПО 97701732</t>
  </si>
  <si>
    <t xml:space="preserve"> Л056-00106-38/00033102</t>
  </si>
  <si>
    <t xml:space="preserve">№ 304 от 15.05.2006 до 29.04.2026</t>
  </si>
  <si>
    <t xml:space="preserve">ООО "ОА "Байкал-Охрана"</t>
  </si>
  <si>
    <t xml:space="preserve">г. Саянск, мкр.Ленинградский, д.1, блок вставка № 13; тел.5-88-86</t>
  </si>
  <si>
    <t xml:space="preserve">ИНН 3823017894 ОГРН 1053847040928 ОКПО 77640307</t>
  </si>
  <si>
    <t xml:space="preserve">Л056-00106-38/00021898</t>
  </si>
  <si>
    <t xml:space="preserve">№ 286 от 01.03.2006 до 04.03.2026</t>
  </si>
  <si>
    <t xml:space="preserve">ООО ОА "Регион" </t>
  </si>
  <si>
    <t xml:space="preserve">г. Саянск, территория агропромышленного комплекса, промзона Птицефабрика, 12</t>
  </si>
  <si>
    <t xml:space="preserve">ИНН 3812109286 ОГРН 1093812000083</t>
  </si>
  <si>
    <t xml:space="preserve">№490 до 22.01.2024</t>
  </si>
  <si>
    <t xml:space="preserve">ООО ОА "Байкал-Охрана Регион"</t>
  </si>
  <si>
    <t xml:space="preserve">Заларинский р-н, р.п. Залари, ул. Ленина, 115А, тел.8 (39552)2-13-54</t>
  </si>
  <si>
    <t xml:space="preserve">ИНН 3814016904 ОГРН 1113814001773</t>
  </si>
  <si>
    <t xml:space="preserve">Л056-00106-38/00033710</t>
  </si>
  <si>
    <t xml:space="preserve">№572 от 17.08.2016 до 17.08.2026 г.</t>
  </si>
  <si>
    <t xml:space="preserve">ООО ЧОП "Кристалл"</t>
  </si>
  <si>
    <t xml:space="preserve">Заларинский р-н, рп. Тыреть, мкр. Солерудник, 8 оф. 131</t>
  </si>
  <si>
    <t xml:space="preserve">ИНН 3814017337 ОГРН 1113814002631</t>
  </si>
  <si>
    <t xml:space="preserve">Л056-00106-38/00028876</t>
  </si>
  <si>
    <t xml:space="preserve">№598 от 21.08.2012 до 04.11.2027</t>
  </si>
  <si>
    <t xml:space="preserve">О.О.О. Ч.О.П. "АРСЕНАЛ"</t>
  </si>
  <si>
    <t xml:space="preserve">п. Усть-Уда, ул. 50 лет СССР, д. 34; тел.83954531865</t>
  </si>
  <si>
    <t xml:space="preserve">ИНН 3806002087 ОГРН 1043800985360 ОКПО 77635022</t>
  </si>
  <si>
    <t xml:space="preserve">Л056-00106-38/00033298</t>
  </si>
  <si>
    <t xml:space="preserve">№ 221 от 01.03.2010 до 13.03.2025 г.</t>
  </si>
  <si>
    <t xml:space="preserve">ООО ОА "Багира"</t>
  </si>
  <si>
    <t xml:space="preserve">Казачинского-Ленский район п.Магистральный, мкр.2, дом 4</t>
  </si>
  <si>
    <t xml:space="preserve">ИНН 3828006783 ОГРН 1033802527780</t>
  </si>
  <si>
    <t xml:space="preserve">Л056-00106-38/00015060</t>
  </si>
  <si>
    <t xml:space="preserve">№112 от 06.03.2013 до 26.02.2028 г.</t>
  </si>
  <si>
    <t xml:space="preserve">ООО ЧОП "АЛЕКС 38"</t>
  </si>
  <si>
    <t xml:space="preserve">Казачинско-Ленский район, с. Казачинское, ул. Свердлова, д. 38, кв. 2</t>
  </si>
  <si>
    <t xml:space="preserve">ОГРН 1183850002874 ИНН 3818048520</t>
  </si>
  <si>
    <t xml:space="preserve">Л056-00106-38/00032815</t>
  </si>
  <si>
    <t xml:space="preserve">№698 до 15.03.2028</t>
  </si>
  <si>
    <t xml:space="preserve">ООО ЧОО "АРМАТА"</t>
  </si>
  <si>
    <t xml:space="preserve">Чунский район, рп. Чунский, ул. Парковая, д. 6</t>
  </si>
  <si>
    <t xml:space="preserve">ОРГН 1193850032815 ИНН 3816031560 ОКПО 42176457</t>
  </si>
  <si>
    <t xml:space="preserve">№ 732 от 21.05.2020 до 20.05.2025</t>
  </si>
  <si>
    <t xml:space="preserve">ООО ЧОО "Ника"</t>
  </si>
  <si>
    <t xml:space="preserve">Нижнеилимский район, рп. Новая Игирма, ул. Дружбы, 26</t>
  </si>
  <si>
    <t xml:space="preserve">ИНН 3805733510 ОГРН 1193850000740</t>
  </si>
  <si>
    <t xml:space="preserve">Л056-00106-38/00020917</t>
  </si>
  <si>
    <t xml:space="preserve">№ 720 от 03.08.2019 до 03.08.2024</t>
  </si>
  <si>
    <t xml:space="preserve">ООО "ЧОП "Мечел-Восток"</t>
  </si>
  <si>
    <t xml:space="preserve">г. Железногорск-Илимский, улица Промышленная, 3/20</t>
  </si>
  <si>
    <t xml:space="preserve">ИНН 3834014302  ОГРН 109347000280 ОКПО 61098510</t>
  </si>
  <si>
    <t xml:space="preserve">№ 495 от 28.05.2009  до 05.05.2027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"/>
    <numFmt numFmtId="167" formatCode="dd/mm/yyyy"/>
  </numFmts>
  <fonts count="1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9"/>
      <name val="Arial Cyr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C9211E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F4C6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4C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6540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0" zoomScalePageLayoutView="95" workbookViewId="0">
      <pane xSplit="0" ySplit="1" topLeftCell="A2" activePane="bottomLeft" state="frozen"/>
      <selection pane="topLeft" activeCell="A1" activeCellId="0" sqref="A1"/>
      <selection pane="bottomLeft" activeCell="H184" activeCellId="0" sqref="H184"/>
    </sheetView>
  </sheetViews>
  <sheetFormatPr defaultColWidth="8.8046875" defaultRowHeight="57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1.5"/>
    <col collapsed="false" customWidth="true" hidden="false" outlineLevel="0" max="3" min="3" style="2" width="27.49"/>
    <col collapsed="false" customWidth="true" hidden="false" outlineLevel="0" max="4" min="4" style="3" width="19.5"/>
    <col collapsed="false" customWidth="true" hidden="false" outlineLevel="0" max="5" min="5" style="4" width="26.5"/>
    <col collapsed="false" customWidth="true" hidden="false" outlineLevel="0" max="6" min="6" style="2" width="26.5"/>
    <col collapsed="false" customWidth="true" hidden="false" outlineLevel="0" max="7" min="7" style="5" width="18.34"/>
    <col collapsed="false" customWidth="true" hidden="false" outlineLevel="0" max="8" min="8" style="6" width="22.04"/>
    <col collapsed="false" customWidth="true" hidden="false" outlineLevel="0" max="9" min="9" style="7" width="21.68"/>
    <col collapsed="false" customWidth="true" hidden="false" outlineLevel="0" max="10" min="10" style="8" width="24.09"/>
    <col collapsed="false" customWidth="true" hidden="false" outlineLevel="0" max="11" min="11" style="9" width="24.46"/>
    <col collapsed="false" customWidth="true" hidden="false" outlineLevel="0" max="12" min="12" style="9" width="1.83"/>
    <col collapsed="false" customWidth="true" hidden="true" outlineLevel="0" max="15" min="13" style="9" width="12.5"/>
    <col collapsed="false" customWidth="true" hidden="false" outlineLevel="0" max="16" min="16" style="9" width="12.5"/>
    <col collapsed="false" customWidth="true" hidden="false" outlineLevel="0" max="37" min="17" style="9" width="8.49"/>
    <col collapsed="false" customWidth="true" hidden="false" outlineLevel="0" max="109" min="38" style="10" width="8.49"/>
    <col collapsed="false" customWidth="false" hidden="false" outlineLevel="0" max="255" min="110" style="10" width="8.8"/>
  </cols>
  <sheetData>
    <row r="1" s="13" customFormat="true" ht="12.8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</row>
    <row r="2" s="13" customFormat="true" ht="48.75" hidden="false" customHeight="true" outlineLevel="0" collapsed="false">
      <c r="A2" s="14"/>
      <c r="B2" s="15" t="s">
        <v>1</v>
      </c>
      <c r="C2" s="16" t="s">
        <v>2</v>
      </c>
      <c r="D2" s="16" t="s">
        <v>3</v>
      </c>
      <c r="E2" s="17" t="s">
        <v>4</v>
      </c>
      <c r="F2" s="16" t="s">
        <v>5</v>
      </c>
      <c r="G2" s="18" t="s">
        <v>6</v>
      </c>
      <c r="H2" s="19" t="s">
        <v>7</v>
      </c>
      <c r="I2" s="19" t="s">
        <v>8</v>
      </c>
      <c r="J2" s="19" t="s">
        <v>9</v>
      </c>
      <c r="K2" s="19" t="s">
        <v>10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</row>
    <row r="3" s="27" customFormat="true" ht="44.75" hidden="false" customHeight="true" outlineLevel="0" collapsed="false">
      <c r="A3" s="20"/>
      <c r="B3" s="21" t="s">
        <v>11</v>
      </c>
      <c r="C3" s="21" t="s">
        <v>12</v>
      </c>
      <c r="D3" s="21" t="s">
        <v>13</v>
      </c>
      <c r="E3" s="21" t="s">
        <v>14</v>
      </c>
      <c r="F3" s="21" t="s">
        <v>15</v>
      </c>
      <c r="G3" s="22" t="s">
        <v>16</v>
      </c>
      <c r="H3" s="23"/>
      <c r="I3" s="24"/>
      <c r="J3" s="25"/>
      <c r="K3" s="20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</row>
    <row r="4" s="27" customFormat="true" ht="35.1" hidden="false" customHeight="true" outlineLevel="0" collapsed="false">
      <c r="A4" s="20"/>
      <c r="B4" s="28" t="s">
        <v>17</v>
      </c>
      <c r="C4" s="28" t="s">
        <v>18</v>
      </c>
      <c r="D4" s="21" t="s">
        <v>19</v>
      </c>
      <c r="E4" s="21"/>
      <c r="F4" s="21" t="s">
        <v>20</v>
      </c>
      <c r="G4" s="22" t="s">
        <v>16</v>
      </c>
      <c r="H4" s="29"/>
      <c r="I4" s="30"/>
      <c r="J4" s="25"/>
      <c r="K4" s="20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</row>
    <row r="5" s="27" customFormat="true" ht="44.75" hidden="false" customHeight="true" outlineLevel="0" collapsed="false">
      <c r="A5" s="28"/>
      <c r="B5" s="21" t="s">
        <v>21</v>
      </c>
      <c r="C5" s="21" t="s">
        <v>22</v>
      </c>
      <c r="D5" s="21" t="s">
        <v>23</v>
      </c>
      <c r="E5" s="21" t="s">
        <v>24</v>
      </c>
      <c r="F5" s="21" t="s">
        <v>25</v>
      </c>
      <c r="G5" s="22" t="s">
        <v>16</v>
      </c>
      <c r="H5" s="22"/>
      <c r="I5" s="31"/>
      <c r="J5" s="28"/>
      <c r="K5" s="20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</row>
    <row r="6" s="27" customFormat="true" ht="49.15" hidden="false" customHeight="true" outlineLevel="0" collapsed="false">
      <c r="A6" s="28"/>
      <c r="B6" s="21" t="s">
        <v>26</v>
      </c>
      <c r="C6" s="21" t="s">
        <v>27</v>
      </c>
      <c r="D6" s="21" t="s">
        <v>28</v>
      </c>
      <c r="E6" s="21" t="s">
        <v>29</v>
      </c>
      <c r="F6" s="21" t="s">
        <v>30</v>
      </c>
      <c r="G6" s="22" t="s">
        <v>16</v>
      </c>
      <c r="H6" s="32"/>
      <c r="I6" s="33"/>
      <c r="J6" s="28"/>
      <c r="K6" s="20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</row>
    <row r="7" s="27" customFormat="true" ht="57" hidden="false" customHeight="true" outlineLevel="0" collapsed="false">
      <c r="A7" s="28"/>
      <c r="B7" s="21" t="s">
        <v>31</v>
      </c>
      <c r="C7" s="21" t="s">
        <v>32</v>
      </c>
      <c r="D7" s="21" t="s">
        <v>33</v>
      </c>
      <c r="E7" s="21" t="s">
        <v>34</v>
      </c>
      <c r="F7" s="21" t="s">
        <v>35</v>
      </c>
      <c r="G7" s="22" t="s">
        <v>16</v>
      </c>
      <c r="H7" s="22"/>
      <c r="I7" s="33"/>
      <c r="J7" s="28"/>
      <c r="K7" s="20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</row>
    <row r="8" s="27" customFormat="true" ht="57" hidden="false" customHeight="true" outlineLevel="0" collapsed="false">
      <c r="A8" s="28"/>
      <c r="B8" s="21" t="s">
        <v>36</v>
      </c>
      <c r="C8" s="21" t="s">
        <v>37</v>
      </c>
      <c r="D8" s="21" t="s">
        <v>38</v>
      </c>
      <c r="E8" s="21" t="s">
        <v>39</v>
      </c>
      <c r="F8" s="21" t="s">
        <v>40</v>
      </c>
      <c r="G8" s="22" t="s">
        <v>16</v>
      </c>
      <c r="H8" s="32"/>
      <c r="I8" s="33"/>
      <c r="J8" s="28"/>
      <c r="K8" s="20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</row>
    <row r="9" s="27" customFormat="true" ht="57" hidden="false" customHeight="true" outlineLevel="0" collapsed="false">
      <c r="A9" s="28"/>
      <c r="B9" s="21" t="s">
        <v>41</v>
      </c>
      <c r="C9" s="21" t="s">
        <v>42</v>
      </c>
      <c r="D9" s="21" t="s">
        <v>43</v>
      </c>
      <c r="E9" s="21" t="s">
        <v>44</v>
      </c>
      <c r="F9" s="21" t="s">
        <v>45</v>
      </c>
      <c r="G9" s="22" t="s">
        <v>16</v>
      </c>
      <c r="H9" s="22"/>
      <c r="I9" s="31"/>
      <c r="J9" s="28"/>
      <c r="K9" s="20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</row>
    <row r="10" s="27" customFormat="true" ht="57" hidden="false" customHeight="true" outlineLevel="0" collapsed="false">
      <c r="A10" s="28"/>
      <c r="B10" s="21" t="s">
        <v>46</v>
      </c>
      <c r="C10" s="21" t="s">
        <v>47</v>
      </c>
      <c r="D10" s="21" t="s">
        <v>48</v>
      </c>
      <c r="E10" s="21" t="s">
        <v>49</v>
      </c>
      <c r="F10" s="21" t="s">
        <v>50</v>
      </c>
      <c r="G10" s="22" t="s">
        <v>16</v>
      </c>
      <c r="H10" s="22"/>
      <c r="I10" s="31"/>
      <c r="J10" s="21"/>
      <c r="K10" s="34"/>
      <c r="L10" s="35"/>
      <c r="M10" s="35"/>
      <c r="N10" s="35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</row>
    <row r="11" s="27" customFormat="true" ht="57" hidden="false" customHeight="true" outlineLevel="0" collapsed="false">
      <c r="A11" s="28"/>
      <c r="B11" s="21" t="s">
        <v>51</v>
      </c>
      <c r="C11" s="21" t="s">
        <v>52</v>
      </c>
      <c r="D11" s="21" t="s">
        <v>53</v>
      </c>
      <c r="E11" s="21" t="s">
        <v>54</v>
      </c>
      <c r="F11" s="21" t="s">
        <v>55</v>
      </c>
      <c r="G11" s="22" t="s">
        <v>16</v>
      </c>
      <c r="H11" s="22"/>
      <c r="I11" s="31"/>
      <c r="J11" s="28"/>
      <c r="K11" s="20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</row>
    <row r="12" s="27" customFormat="true" ht="57" hidden="false" customHeight="true" outlineLevel="0" collapsed="false">
      <c r="A12" s="28"/>
      <c r="B12" s="21" t="s">
        <v>56</v>
      </c>
      <c r="C12" s="21" t="s">
        <v>57</v>
      </c>
      <c r="D12" s="21" t="s">
        <v>58</v>
      </c>
      <c r="E12" s="21" t="s">
        <v>59</v>
      </c>
      <c r="F12" s="21" t="s">
        <v>60</v>
      </c>
      <c r="G12" s="22" t="s">
        <v>16</v>
      </c>
      <c r="H12" s="22"/>
      <c r="I12" s="31"/>
      <c r="J12" s="28"/>
      <c r="K12" s="20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</row>
    <row r="13" s="27" customFormat="true" ht="57" hidden="false" customHeight="true" outlineLevel="0" collapsed="false">
      <c r="A13" s="28"/>
      <c r="B13" s="21" t="s">
        <v>61</v>
      </c>
      <c r="C13" s="21" t="s">
        <v>62</v>
      </c>
      <c r="D13" s="21" t="s">
        <v>63</v>
      </c>
      <c r="E13" s="21" t="s">
        <v>64</v>
      </c>
      <c r="F13" s="21" t="s">
        <v>65</v>
      </c>
      <c r="G13" s="22" t="s">
        <v>16</v>
      </c>
      <c r="H13" s="22"/>
      <c r="I13" s="31"/>
      <c r="J13" s="28"/>
      <c r="K13" s="20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</row>
    <row r="14" s="27" customFormat="true" ht="57" hidden="false" customHeight="true" outlineLevel="0" collapsed="false">
      <c r="A14" s="28"/>
      <c r="B14" s="21" t="s">
        <v>66</v>
      </c>
      <c r="C14" s="21" t="s">
        <v>67</v>
      </c>
      <c r="D14" s="21" t="s">
        <v>68</v>
      </c>
      <c r="E14" s="21" t="s">
        <v>69</v>
      </c>
      <c r="F14" s="21" t="s">
        <v>70</v>
      </c>
      <c r="G14" s="22" t="s">
        <v>16</v>
      </c>
      <c r="H14" s="22"/>
      <c r="I14" s="31"/>
      <c r="J14" s="28"/>
      <c r="K14" s="20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</row>
    <row r="15" s="27" customFormat="true" ht="57" hidden="false" customHeight="true" outlineLevel="0" collapsed="false">
      <c r="A15" s="28"/>
      <c r="B15" s="21" t="s">
        <v>71</v>
      </c>
      <c r="C15" s="21" t="s">
        <v>72</v>
      </c>
      <c r="D15" s="21" t="s">
        <v>73</v>
      </c>
      <c r="E15" s="21" t="s">
        <v>74</v>
      </c>
      <c r="F15" s="21" t="s">
        <v>75</v>
      </c>
      <c r="G15" s="22" t="s">
        <v>16</v>
      </c>
      <c r="H15" s="22"/>
      <c r="I15" s="31"/>
      <c r="J15" s="28"/>
      <c r="K15" s="34"/>
      <c r="L15" s="35"/>
      <c r="M15" s="35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</row>
    <row r="16" s="27" customFormat="true" ht="57" hidden="false" customHeight="true" outlineLevel="0" collapsed="false">
      <c r="A16" s="28"/>
      <c r="B16" s="22" t="s">
        <v>76</v>
      </c>
      <c r="C16" s="22" t="s">
        <v>77</v>
      </c>
      <c r="D16" s="21" t="s">
        <v>78</v>
      </c>
      <c r="E16" s="21" t="s">
        <v>79</v>
      </c>
      <c r="F16" s="21" t="s">
        <v>80</v>
      </c>
      <c r="G16" s="22" t="s">
        <v>81</v>
      </c>
      <c r="H16" s="22"/>
      <c r="I16" s="33"/>
      <c r="J16" s="28"/>
      <c r="K16" s="20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</row>
    <row r="17" s="27" customFormat="true" ht="57" hidden="false" customHeight="true" outlineLevel="0" collapsed="false">
      <c r="A17" s="28"/>
      <c r="B17" s="21" t="s">
        <v>82</v>
      </c>
      <c r="C17" s="21" t="s">
        <v>83</v>
      </c>
      <c r="D17" s="21" t="s">
        <v>84</v>
      </c>
      <c r="E17" s="21" t="s">
        <v>85</v>
      </c>
      <c r="F17" s="21" t="s">
        <v>86</v>
      </c>
      <c r="G17" s="22" t="s">
        <v>16</v>
      </c>
      <c r="H17" s="28"/>
      <c r="I17" s="33"/>
      <c r="J17" s="28"/>
      <c r="K17" s="20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</row>
    <row r="18" s="27" customFormat="true" ht="57" hidden="false" customHeight="true" outlineLevel="0" collapsed="false">
      <c r="A18" s="28"/>
      <c r="B18" s="21" t="s">
        <v>87</v>
      </c>
      <c r="C18" s="21" t="s">
        <v>88</v>
      </c>
      <c r="D18" s="21" t="s">
        <v>89</v>
      </c>
      <c r="E18" s="21"/>
      <c r="F18" s="21" t="s">
        <v>90</v>
      </c>
      <c r="G18" s="22" t="s">
        <v>16</v>
      </c>
      <c r="H18" s="22"/>
      <c r="I18" s="31"/>
      <c r="J18" s="28"/>
      <c r="K18" s="34"/>
      <c r="L18" s="35"/>
      <c r="M18" s="35"/>
      <c r="N18" s="35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</row>
    <row r="19" s="27" customFormat="true" ht="57" hidden="false" customHeight="true" outlineLevel="0" collapsed="false">
      <c r="A19" s="28"/>
      <c r="B19" s="21" t="s">
        <v>91</v>
      </c>
      <c r="C19" s="21" t="s">
        <v>92</v>
      </c>
      <c r="D19" s="21" t="s">
        <v>93</v>
      </c>
      <c r="E19" s="21" t="s">
        <v>94</v>
      </c>
      <c r="F19" s="21" t="s">
        <v>95</v>
      </c>
      <c r="G19" s="22" t="s">
        <v>16</v>
      </c>
      <c r="H19" s="32"/>
      <c r="I19" s="33"/>
      <c r="J19" s="28"/>
      <c r="K19" s="20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</row>
    <row r="20" s="27" customFormat="true" ht="57" hidden="false" customHeight="true" outlineLevel="0" collapsed="false">
      <c r="A20" s="28"/>
      <c r="B20" s="21" t="s">
        <v>96</v>
      </c>
      <c r="C20" s="21" t="s">
        <v>97</v>
      </c>
      <c r="D20" s="21" t="s">
        <v>98</v>
      </c>
      <c r="E20" s="21"/>
      <c r="F20" s="21" t="s">
        <v>99</v>
      </c>
      <c r="G20" s="22" t="s">
        <v>16</v>
      </c>
      <c r="H20" s="32"/>
      <c r="I20" s="33"/>
      <c r="J20" s="28"/>
      <c r="K20" s="20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</row>
    <row r="21" s="27" customFormat="true" ht="57" hidden="false" customHeight="true" outlineLevel="0" collapsed="false">
      <c r="A21" s="28"/>
      <c r="B21" s="21" t="s">
        <v>100</v>
      </c>
      <c r="C21" s="21" t="s">
        <v>101</v>
      </c>
      <c r="D21" s="21" t="s">
        <v>102</v>
      </c>
      <c r="E21" s="21"/>
      <c r="F21" s="21" t="s">
        <v>103</v>
      </c>
      <c r="G21" s="22" t="s">
        <v>16</v>
      </c>
      <c r="H21" s="32"/>
      <c r="I21" s="33"/>
      <c r="J21" s="36"/>
      <c r="K21" s="20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</row>
    <row r="22" s="27" customFormat="true" ht="57" hidden="false" customHeight="true" outlineLevel="0" collapsed="false">
      <c r="A22" s="28"/>
      <c r="B22" s="21" t="s">
        <v>104</v>
      </c>
      <c r="C22" s="21" t="s">
        <v>105</v>
      </c>
      <c r="D22" s="21" t="s">
        <v>106</v>
      </c>
      <c r="E22" s="21" t="s">
        <v>107</v>
      </c>
      <c r="F22" s="21" t="s">
        <v>108</v>
      </c>
      <c r="G22" s="22" t="s">
        <v>16</v>
      </c>
      <c r="H22" s="32"/>
      <c r="I22" s="33"/>
      <c r="J22" s="28"/>
      <c r="K22" s="20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</row>
    <row r="23" s="27" customFormat="true" ht="57" hidden="false" customHeight="true" outlineLevel="0" collapsed="false">
      <c r="A23" s="28"/>
      <c r="B23" s="21" t="s">
        <v>109</v>
      </c>
      <c r="C23" s="21" t="s">
        <v>110</v>
      </c>
      <c r="D23" s="21" t="s">
        <v>111</v>
      </c>
      <c r="E23" s="21" t="s">
        <v>112</v>
      </c>
      <c r="F23" s="21" t="s">
        <v>113</v>
      </c>
      <c r="G23" s="22" t="s">
        <v>16</v>
      </c>
      <c r="H23" s="32"/>
      <c r="I23" s="37"/>
      <c r="J23" s="28"/>
      <c r="K23" s="20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</row>
    <row r="24" s="27" customFormat="true" ht="57" hidden="false" customHeight="true" outlineLevel="0" collapsed="false">
      <c r="A24" s="28"/>
      <c r="B24" s="21" t="s">
        <v>114</v>
      </c>
      <c r="C24" s="21" t="s">
        <v>115</v>
      </c>
      <c r="D24" s="21" t="s">
        <v>116</v>
      </c>
      <c r="E24" s="21" t="s">
        <v>117</v>
      </c>
      <c r="F24" s="21" t="s">
        <v>118</v>
      </c>
      <c r="G24" s="22" t="s">
        <v>16</v>
      </c>
      <c r="H24" s="32"/>
      <c r="I24" s="38"/>
      <c r="J24" s="36"/>
      <c r="K24" s="20"/>
      <c r="L24" s="26"/>
      <c r="M24" s="39"/>
      <c r="N24" s="40"/>
      <c r="O24" s="41"/>
      <c r="P24" s="41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</row>
    <row r="25" s="27" customFormat="true" ht="57" hidden="false" customHeight="true" outlineLevel="0" collapsed="false">
      <c r="A25" s="28"/>
      <c r="B25" s="21" t="s">
        <v>119</v>
      </c>
      <c r="C25" s="21" t="s">
        <v>120</v>
      </c>
      <c r="D25" s="21" t="s">
        <v>121</v>
      </c>
      <c r="E25" s="21" t="s">
        <v>122</v>
      </c>
      <c r="F25" s="21" t="s">
        <v>123</v>
      </c>
      <c r="G25" s="22" t="s">
        <v>16</v>
      </c>
      <c r="H25" s="22"/>
      <c r="I25" s="31"/>
      <c r="J25" s="28"/>
      <c r="K25" s="20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</row>
    <row r="26" s="27" customFormat="true" ht="57" hidden="false" customHeight="true" outlineLevel="0" collapsed="false">
      <c r="A26" s="28"/>
      <c r="B26" s="21" t="s">
        <v>124</v>
      </c>
      <c r="C26" s="21" t="s">
        <v>125</v>
      </c>
      <c r="D26" s="21" t="s">
        <v>126</v>
      </c>
      <c r="E26" s="21" t="s">
        <v>127</v>
      </c>
      <c r="F26" s="21" t="s">
        <v>128</v>
      </c>
      <c r="G26" s="22" t="s">
        <v>16</v>
      </c>
      <c r="H26" s="22"/>
      <c r="I26" s="31"/>
      <c r="J26" s="28"/>
      <c r="K26" s="20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</row>
    <row r="27" s="27" customFormat="true" ht="57" hidden="false" customHeight="true" outlineLevel="0" collapsed="false">
      <c r="A27" s="28"/>
      <c r="B27" s="21" t="s">
        <v>129</v>
      </c>
      <c r="C27" s="21" t="s">
        <v>130</v>
      </c>
      <c r="D27" s="21" t="s">
        <v>131</v>
      </c>
      <c r="E27" s="21" t="s">
        <v>132</v>
      </c>
      <c r="F27" s="21" t="s">
        <v>133</v>
      </c>
      <c r="G27" s="22" t="s">
        <v>16</v>
      </c>
      <c r="H27" s="22"/>
      <c r="I27" s="31"/>
      <c r="J27" s="28"/>
      <c r="K27" s="20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</row>
    <row r="28" s="27" customFormat="true" ht="57" hidden="false" customHeight="true" outlineLevel="0" collapsed="false">
      <c r="A28" s="28"/>
      <c r="B28" s="21" t="s">
        <v>134</v>
      </c>
      <c r="C28" s="21" t="s">
        <v>135</v>
      </c>
      <c r="D28" s="21" t="s">
        <v>136</v>
      </c>
      <c r="E28" s="21" t="s">
        <v>137</v>
      </c>
      <c r="F28" s="21" t="s">
        <v>138</v>
      </c>
      <c r="G28" s="22" t="s">
        <v>16</v>
      </c>
      <c r="H28" s="22"/>
      <c r="I28" s="31"/>
      <c r="J28" s="28"/>
      <c r="K28" s="34"/>
      <c r="L28" s="35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</row>
    <row r="29" s="27" customFormat="true" ht="57" hidden="false" customHeight="true" outlineLevel="0" collapsed="false">
      <c r="A29" s="28"/>
      <c r="B29" s="21" t="s">
        <v>139</v>
      </c>
      <c r="C29" s="21" t="s">
        <v>140</v>
      </c>
      <c r="D29" s="21" t="s">
        <v>141</v>
      </c>
      <c r="E29" s="21" t="s">
        <v>142</v>
      </c>
      <c r="F29" s="21" t="s">
        <v>143</v>
      </c>
      <c r="G29" s="22" t="s">
        <v>16</v>
      </c>
      <c r="H29" s="22"/>
      <c r="I29" s="31"/>
      <c r="J29" s="28"/>
      <c r="K29" s="20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</row>
    <row r="30" s="27" customFormat="true" ht="57" hidden="false" customHeight="true" outlineLevel="0" collapsed="false">
      <c r="A30" s="28"/>
      <c r="B30" s="21" t="s">
        <v>144</v>
      </c>
      <c r="C30" s="21" t="s">
        <v>145</v>
      </c>
      <c r="D30" s="21" t="s">
        <v>146</v>
      </c>
      <c r="E30" s="21"/>
      <c r="F30" s="31" t="s">
        <v>147</v>
      </c>
      <c r="G30" s="22" t="s">
        <v>16</v>
      </c>
      <c r="H30" s="22"/>
      <c r="I30" s="31"/>
      <c r="J30" s="28"/>
      <c r="K30" s="20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</row>
    <row r="31" s="27" customFormat="true" ht="57" hidden="false" customHeight="true" outlineLevel="0" collapsed="false">
      <c r="A31" s="28"/>
      <c r="B31" s="21" t="s">
        <v>148</v>
      </c>
      <c r="C31" s="21" t="s">
        <v>149</v>
      </c>
      <c r="D31" s="21" t="s">
        <v>150</v>
      </c>
      <c r="E31" s="21"/>
      <c r="F31" s="21" t="s">
        <v>151</v>
      </c>
      <c r="G31" s="22" t="s">
        <v>16</v>
      </c>
      <c r="H31" s="22"/>
      <c r="I31" s="31"/>
      <c r="J31" s="28"/>
      <c r="K31" s="20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</row>
    <row r="32" s="27" customFormat="true" ht="57" hidden="false" customHeight="true" outlineLevel="0" collapsed="false">
      <c r="A32" s="28"/>
      <c r="B32" s="21" t="s">
        <v>152</v>
      </c>
      <c r="C32" s="21" t="s">
        <v>153</v>
      </c>
      <c r="D32" s="21" t="s">
        <v>154</v>
      </c>
      <c r="E32" s="21" t="s">
        <v>155</v>
      </c>
      <c r="F32" s="21" t="s">
        <v>156</v>
      </c>
      <c r="G32" s="22" t="s">
        <v>16</v>
      </c>
      <c r="H32" s="22"/>
      <c r="I32" s="31"/>
      <c r="J32" s="28"/>
      <c r="K32" s="34"/>
      <c r="L32" s="35"/>
      <c r="M32" s="35"/>
      <c r="N32" s="35"/>
      <c r="O32" s="35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</row>
    <row r="33" s="27" customFormat="true" ht="57" hidden="false" customHeight="true" outlineLevel="0" collapsed="false">
      <c r="A33" s="28"/>
      <c r="B33" s="21" t="s">
        <v>157</v>
      </c>
      <c r="C33" s="21" t="s">
        <v>158</v>
      </c>
      <c r="D33" s="21" t="s">
        <v>159</v>
      </c>
      <c r="E33" s="21" t="s">
        <v>160</v>
      </c>
      <c r="F33" s="21" t="s">
        <v>161</v>
      </c>
      <c r="G33" s="22" t="s">
        <v>16</v>
      </c>
      <c r="H33" s="22"/>
      <c r="I33" s="31"/>
      <c r="J33" s="28"/>
      <c r="K33" s="20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</row>
    <row r="34" s="27" customFormat="true" ht="57" hidden="false" customHeight="true" outlineLevel="0" collapsed="false">
      <c r="A34" s="28"/>
      <c r="B34" s="21" t="s">
        <v>162</v>
      </c>
      <c r="C34" s="21" t="s">
        <v>163</v>
      </c>
      <c r="D34" s="21" t="s">
        <v>164</v>
      </c>
      <c r="E34" s="21" t="s">
        <v>165</v>
      </c>
      <c r="F34" s="21" t="s">
        <v>166</v>
      </c>
      <c r="G34" s="22" t="s">
        <v>16</v>
      </c>
      <c r="H34" s="22"/>
      <c r="I34" s="31"/>
      <c r="J34" s="28"/>
      <c r="K34" s="20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</row>
    <row r="35" s="27" customFormat="true" ht="57" hidden="false" customHeight="true" outlineLevel="0" collapsed="false">
      <c r="A35" s="28"/>
      <c r="B35" s="21" t="s">
        <v>167</v>
      </c>
      <c r="C35" s="21" t="s">
        <v>168</v>
      </c>
      <c r="D35" s="21" t="s">
        <v>169</v>
      </c>
      <c r="E35" s="21" t="s">
        <v>170</v>
      </c>
      <c r="F35" s="21" t="s">
        <v>171</v>
      </c>
      <c r="G35" s="22" t="s">
        <v>16</v>
      </c>
      <c r="H35" s="22"/>
      <c r="I35" s="31"/>
      <c r="J35" s="28"/>
      <c r="K35" s="42"/>
      <c r="L35" s="42"/>
      <c r="M35" s="42"/>
      <c r="N35" s="43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</row>
    <row r="36" s="27" customFormat="true" ht="57" hidden="false" customHeight="true" outlineLevel="0" collapsed="false">
      <c r="A36" s="28"/>
      <c r="B36" s="21" t="s">
        <v>172</v>
      </c>
      <c r="C36" s="21" t="s">
        <v>173</v>
      </c>
      <c r="D36" s="21" t="s">
        <v>174</v>
      </c>
      <c r="E36" s="21"/>
      <c r="F36" s="21" t="s">
        <v>175</v>
      </c>
      <c r="G36" s="22" t="s">
        <v>16</v>
      </c>
      <c r="H36" s="22"/>
      <c r="I36" s="31"/>
      <c r="J36" s="28"/>
      <c r="K36" s="20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</row>
    <row r="37" s="27" customFormat="true" ht="57" hidden="false" customHeight="true" outlineLevel="0" collapsed="false">
      <c r="A37" s="28"/>
      <c r="B37" s="21" t="s">
        <v>176</v>
      </c>
      <c r="C37" s="21" t="s">
        <v>177</v>
      </c>
      <c r="D37" s="21" t="s">
        <v>178</v>
      </c>
      <c r="E37" s="21" t="s">
        <v>179</v>
      </c>
      <c r="F37" s="21" t="s">
        <v>180</v>
      </c>
      <c r="G37" s="22" t="s">
        <v>16</v>
      </c>
      <c r="H37" s="22"/>
      <c r="I37" s="31"/>
      <c r="J37" s="28"/>
      <c r="K37" s="20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</row>
    <row r="38" s="27" customFormat="true" ht="57" hidden="false" customHeight="true" outlineLevel="0" collapsed="false">
      <c r="A38" s="28"/>
      <c r="B38" s="21" t="s">
        <v>181</v>
      </c>
      <c r="C38" s="21" t="s">
        <v>182</v>
      </c>
      <c r="D38" s="21" t="s">
        <v>183</v>
      </c>
      <c r="E38" s="21"/>
      <c r="F38" s="21" t="s">
        <v>184</v>
      </c>
      <c r="G38" s="22" t="s">
        <v>16</v>
      </c>
      <c r="H38" s="32"/>
      <c r="I38" s="33"/>
      <c r="J38" s="28"/>
      <c r="K38" s="20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</row>
    <row r="39" s="27" customFormat="true" ht="57" hidden="false" customHeight="true" outlineLevel="0" collapsed="false">
      <c r="A39" s="28"/>
      <c r="B39" s="21" t="s">
        <v>185</v>
      </c>
      <c r="C39" s="21" t="s">
        <v>186</v>
      </c>
      <c r="D39" s="21" t="s">
        <v>187</v>
      </c>
      <c r="E39" s="21" t="s">
        <v>188</v>
      </c>
      <c r="F39" s="21" t="s">
        <v>189</v>
      </c>
      <c r="G39" s="22" t="s">
        <v>16</v>
      </c>
      <c r="H39" s="22"/>
      <c r="I39" s="37"/>
      <c r="J39" s="21"/>
      <c r="K39" s="20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</row>
    <row r="40" s="27" customFormat="true" ht="57" hidden="false" customHeight="true" outlineLevel="0" collapsed="false">
      <c r="A40" s="28"/>
      <c r="B40" s="21" t="s">
        <v>190</v>
      </c>
      <c r="C40" s="21" t="s">
        <v>191</v>
      </c>
      <c r="D40" s="21" t="s">
        <v>192</v>
      </c>
      <c r="E40" s="21"/>
      <c r="F40" s="21" t="s">
        <v>193</v>
      </c>
      <c r="G40" s="22" t="s">
        <v>16</v>
      </c>
      <c r="H40" s="29"/>
      <c r="I40" s="38"/>
      <c r="J40" s="36"/>
      <c r="K40" s="20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</row>
    <row r="41" s="44" customFormat="true" ht="57" hidden="false" customHeight="true" outlineLevel="0" collapsed="false">
      <c r="A41" s="28"/>
      <c r="B41" s="21" t="s">
        <v>194</v>
      </c>
      <c r="C41" s="21" t="s">
        <v>195</v>
      </c>
      <c r="D41" s="21" t="s">
        <v>196</v>
      </c>
      <c r="E41" s="21" t="s">
        <v>197</v>
      </c>
      <c r="F41" s="21" t="s">
        <v>198</v>
      </c>
      <c r="G41" s="22" t="s">
        <v>16</v>
      </c>
      <c r="H41" s="32"/>
      <c r="I41" s="37"/>
      <c r="J41" s="28"/>
      <c r="K41" s="34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</row>
    <row r="42" s="27" customFormat="true" ht="57" hidden="false" customHeight="true" outlineLevel="0" collapsed="false">
      <c r="A42" s="45"/>
      <c r="B42" s="21" t="s">
        <v>199</v>
      </c>
      <c r="C42" s="21" t="s">
        <v>200</v>
      </c>
      <c r="D42" s="21" t="s">
        <v>201</v>
      </c>
      <c r="E42" s="21" t="s">
        <v>202</v>
      </c>
      <c r="F42" s="21" t="s">
        <v>203</v>
      </c>
      <c r="G42" s="22" t="s">
        <v>16</v>
      </c>
      <c r="H42" s="23"/>
      <c r="I42" s="46"/>
      <c r="J42" s="25"/>
      <c r="K42" s="20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</row>
    <row r="43" s="27" customFormat="true" ht="57" hidden="false" customHeight="true" outlineLevel="0" collapsed="false">
      <c r="A43" s="28"/>
      <c r="B43" s="21" t="s">
        <v>204</v>
      </c>
      <c r="C43" s="21" t="s">
        <v>205</v>
      </c>
      <c r="D43" s="21" t="s">
        <v>206</v>
      </c>
      <c r="E43" s="21"/>
      <c r="F43" s="21" t="s">
        <v>207</v>
      </c>
      <c r="G43" s="22" t="s">
        <v>16</v>
      </c>
      <c r="H43" s="32"/>
      <c r="I43" s="33"/>
      <c r="J43" s="28"/>
      <c r="K43" s="20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</row>
    <row r="44" s="27" customFormat="true" ht="57" hidden="false" customHeight="true" outlineLevel="0" collapsed="false">
      <c r="A44" s="28"/>
      <c r="B44" s="21" t="s">
        <v>208</v>
      </c>
      <c r="C44" s="21" t="s">
        <v>209</v>
      </c>
      <c r="D44" s="21" t="s">
        <v>210</v>
      </c>
      <c r="E44" s="21" t="s">
        <v>211</v>
      </c>
      <c r="F44" s="21" t="s">
        <v>212</v>
      </c>
      <c r="G44" s="22" t="s">
        <v>16</v>
      </c>
      <c r="H44" s="23"/>
      <c r="I44" s="46"/>
      <c r="J44" s="36"/>
      <c r="K44" s="20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</row>
    <row r="45" s="27" customFormat="true" ht="57" hidden="false" customHeight="true" outlineLevel="0" collapsed="false">
      <c r="A45" s="28"/>
      <c r="B45" s="21" t="s">
        <v>213</v>
      </c>
      <c r="C45" s="21" t="s">
        <v>214</v>
      </c>
      <c r="D45" s="21" t="s">
        <v>215</v>
      </c>
      <c r="E45" s="21" t="s">
        <v>216</v>
      </c>
      <c r="F45" s="21" t="s">
        <v>217</v>
      </c>
      <c r="G45" s="22" t="s">
        <v>16</v>
      </c>
      <c r="H45" s="29"/>
      <c r="I45" s="30"/>
      <c r="J45" s="36"/>
      <c r="K45" s="20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</row>
    <row r="46" s="27" customFormat="true" ht="57" hidden="false" customHeight="true" outlineLevel="0" collapsed="false">
      <c r="A46" s="45"/>
      <c r="B46" s="21" t="s">
        <v>218</v>
      </c>
      <c r="C46" s="21" t="s">
        <v>219</v>
      </c>
      <c r="D46" s="21" t="s">
        <v>220</v>
      </c>
      <c r="E46" s="21" t="s">
        <v>221</v>
      </c>
      <c r="F46" s="21" t="s">
        <v>222</v>
      </c>
      <c r="G46" s="22" t="s">
        <v>16</v>
      </c>
      <c r="H46" s="23"/>
      <c r="I46" s="46"/>
      <c r="J46" s="25"/>
      <c r="K46" s="20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</row>
    <row r="47" s="27" customFormat="true" ht="57" hidden="false" customHeight="true" outlineLevel="0" collapsed="false">
      <c r="A47" s="28"/>
      <c r="B47" s="21" t="s">
        <v>223</v>
      </c>
      <c r="C47" s="21" t="s">
        <v>224</v>
      </c>
      <c r="D47" s="21" t="s">
        <v>225</v>
      </c>
      <c r="E47" s="21"/>
      <c r="F47" s="21" t="s">
        <v>226</v>
      </c>
      <c r="G47" s="22" t="s">
        <v>16</v>
      </c>
      <c r="H47" s="32"/>
      <c r="I47" s="33"/>
      <c r="J47" s="28"/>
      <c r="K47" s="20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</row>
    <row r="48" s="27" customFormat="true" ht="57" hidden="false" customHeight="true" outlineLevel="0" collapsed="false">
      <c r="A48" s="28"/>
      <c r="B48" s="21" t="s">
        <v>227</v>
      </c>
      <c r="C48" s="21" t="s">
        <v>228</v>
      </c>
      <c r="D48" s="21" t="s">
        <v>229</v>
      </c>
      <c r="E48" s="21" t="s">
        <v>230</v>
      </c>
      <c r="F48" s="31" t="s">
        <v>231</v>
      </c>
      <c r="G48" s="22" t="s">
        <v>16</v>
      </c>
      <c r="H48" s="22"/>
      <c r="I48" s="37"/>
      <c r="J48" s="21"/>
      <c r="K48" s="20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</row>
    <row r="49" s="27" customFormat="true" ht="57" hidden="false" customHeight="true" outlineLevel="0" collapsed="false">
      <c r="A49" s="28"/>
      <c r="B49" s="21" t="s">
        <v>232</v>
      </c>
      <c r="C49" s="21" t="s">
        <v>233</v>
      </c>
      <c r="D49" s="21" t="s">
        <v>234</v>
      </c>
      <c r="E49" s="21"/>
      <c r="F49" s="21" t="s">
        <v>235</v>
      </c>
      <c r="G49" s="22" t="s">
        <v>16</v>
      </c>
      <c r="H49" s="32"/>
      <c r="I49" s="33"/>
      <c r="J49" s="28"/>
      <c r="K49" s="34"/>
      <c r="L49" s="35"/>
      <c r="M49" s="35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</row>
    <row r="50" s="27" customFormat="true" ht="57" hidden="false" customHeight="true" outlineLevel="0" collapsed="false">
      <c r="A50" s="28"/>
      <c r="B50" s="21" t="s">
        <v>236</v>
      </c>
      <c r="C50" s="21" t="s">
        <v>237</v>
      </c>
      <c r="D50" s="21" t="s">
        <v>238</v>
      </c>
      <c r="E50" s="21"/>
      <c r="F50" s="21" t="s">
        <v>239</v>
      </c>
      <c r="G50" s="22" t="s">
        <v>16</v>
      </c>
      <c r="H50" s="32"/>
      <c r="I50" s="33"/>
      <c r="J50" s="28"/>
      <c r="K50" s="20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</row>
    <row r="51" s="27" customFormat="true" ht="57" hidden="false" customHeight="true" outlineLevel="0" collapsed="false">
      <c r="A51" s="28"/>
      <c r="B51" s="21" t="s">
        <v>240</v>
      </c>
      <c r="C51" s="21" t="s">
        <v>241</v>
      </c>
      <c r="D51" s="21" t="s">
        <v>242</v>
      </c>
      <c r="E51" s="21" t="s">
        <v>243</v>
      </c>
      <c r="F51" s="31" t="s">
        <v>244</v>
      </c>
      <c r="G51" s="22" t="s">
        <v>16</v>
      </c>
      <c r="H51" s="22"/>
      <c r="I51" s="31"/>
      <c r="J51" s="28"/>
      <c r="K51" s="20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</row>
    <row r="52" s="27" customFormat="true" ht="57" hidden="false" customHeight="true" outlineLevel="0" collapsed="false">
      <c r="A52" s="28"/>
      <c r="B52" s="21" t="s">
        <v>245</v>
      </c>
      <c r="C52" s="21" t="s">
        <v>246</v>
      </c>
      <c r="D52" s="21" t="s">
        <v>247</v>
      </c>
      <c r="E52" s="21" t="s">
        <v>248</v>
      </c>
      <c r="F52" s="21" t="s">
        <v>249</v>
      </c>
      <c r="G52" s="22" t="s">
        <v>16</v>
      </c>
      <c r="H52" s="32"/>
      <c r="I52" s="33"/>
      <c r="J52" s="28"/>
      <c r="K52" s="20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</row>
    <row r="53" s="27" customFormat="true" ht="57" hidden="false" customHeight="true" outlineLevel="0" collapsed="false">
      <c r="A53" s="28"/>
      <c r="B53" s="21" t="s">
        <v>250</v>
      </c>
      <c r="C53" s="21" t="s">
        <v>251</v>
      </c>
      <c r="D53" s="21" t="s">
        <v>252</v>
      </c>
      <c r="E53" s="21"/>
      <c r="F53" s="21" t="s">
        <v>253</v>
      </c>
      <c r="G53" s="22" t="s">
        <v>16</v>
      </c>
      <c r="H53" s="22"/>
      <c r="I53" s="31"/>
      <c r="J53" s="36"/>
      <c r="K53" s="20"/>
      <c r="L53" s="47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</row>
    <row r="54" s="27" customFormat="true" ht="57" hidden="false" customHeight="true" outlineLevel="0" collapsed="false">
      <c r="A54" s="28"/>
      <c r="B54" s="21" t="s">
        <v>254</v>
      </c>
      <c r="C54" s="21" t="s">
        <v>255</v>
      </c>
      <c r="D54" s="21" t="s">
        <v>256</v>
      </c>
      <c r="E54" s="21"/>
      <c r="F54" s="21" t="s">
        <v>257</v>
      </c>
      <c r="G54" s="22" t="s">
        <v>16</v>
      </c>
      <c r="H54" s="32"/>
      <c r="I54" s="33"/>
      <c r="J54" s="21"/>
      <c r="K54" s="20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</row>
    <row r="55" s="27" customFormat="true" ht="57" hidden="false" customHeight="true" outlineLevel="0" collapsed="false">
      <c r="A55" s="28"/>
      <c r="B55" s="21" t="s">
        <v>258</v>
      </c>
      <c r="C55" s="21" t="s">
        <v>259</v>
      </c>
      <c r="D55" s="21" t="s">
        <v>260</v>
      </c>
      <c r="E55" s="21"/>
      <c r="F55" s="21" t="s">
        <v>261</v>
      </c>
      <c r="G55" s="22" t="s">
        <v>16</v>
      </c>
      <c r="H55" s="32"/>
      <c r="I55" s="33"/>
      <c r="J55" s="28"/>
      <c r="K55" s="34"/>
      <c r="L55" s="35"/>
      <c r="M55" s="35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</row>
    <row r="56" s="27" customFormat="true" ht="57" hidden="false" customHeight="true" outlineLevel="0" collapsed="false">
      <c r="A56" s="28"/>
      <c r="B56" s="21" t="s">
        <v>262</v>
      </c>
      <c r="C56" s="21" t="s">
        <v>263</v>
      </c>
      <c r="D56" s="21" t="s">
        <v>264</v>
      </c>
      <c r="E56" s="21" t="s">
        <v>265</v>
      </c>
      <c r="F56" s="21" t="s">
        <v>266</v>
      </c>
      <c r="G56" s="22" t="s">
        <v>16</v>
      </c>
      <c r="H56" s="32"/>
      <c r="I56" s="33"/>
      <c r="J56" s="21"/>
      <c r="K56" s="20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</row>
    <row r="57" s="27" customFormat="true" ht="57" hidden="false" customHeight="true" outlineLevel="0" collapsed="false">
      <c r="A57" s="28"/>
      <c r="B57" s="21" t="s">
        <v>267</v>
      </c>
      <c r="C57" s="21" t="s">
        <v>268</v>
      </c>
      <c r="D57" s="21" t="s">
        <v>269</v>
      </c>
      <c r="E57" s="21" t="s">
        <v>270</v>
      </c>
      <c r="F57" s="21" t="s">
        <v>271</v>
      </c>
      <c r="G57" s="22" t="s">
        <v>16</v>
      </c>
      <c r="H57" s="22"/>
      <c r="I57" s="31"/>
      <c r="J57" s="28"/>
      <c r="K57" s="3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</row>
    <row r="58" s="27" customFormat="true" ht="57" hidden="false" customHeight="true" outlineLevel="0" collapsed="false">
      <c r="A58" s="28"/>
      <c r="B58" s="21" t="s">
        <v>272</v>
      </c>
      <c r="C58" s="21" t="s">
        <v>273</v>
      </c>
      <c r="D58" s="21" t="s">
        <v>274</v>
      </c>
      <c r="E58" s="21"/>
      <c r="F58" s="21" t="s">
        <v>275</v>
      </c>
      <c r="G58" s="22" t="s">
        <v>16</v>
      </c>
      <c r="H58" s="32"/>
      <c r="I58" s="33"/>
      <c r="J58" s="28"/>
      <c r="K58" s="20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</row>
    <row r="59" s="27" customFormat="true" ht="57" hidden="false" customHeight="true" outlineLevel="0" collapsed="false">
      <c r="A59" s="28"/>
      <c r="B59" s="21" t="s">
        <v>276</v>
      </c>
      <c r="C59" s="21" t="s">
        <v>277</v>
      </c>
      <c r="D59" s="21" t="s">
        <v>278</v>
      </c>
      <c r="E59" s="21" t="s">
        <v>279</v>
      </c>
      <c r="F59" s="21" t="s">
        <v>280</v>
      </c>
      <c r="G59" s="22" t="s">
        <v>16</v>
      </c>
      <c r="H59" s="32"/>
      <c r="I59" s="33"/>
      <c r="J59" s="28"/>
      <c r="K59" s="20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</row>
    <row r="60" s="27" customFormat="true" ht="57" hidden="false" customHeight="true" outlineLevel="0" collapsed="false">
      <c r="A60" s="28"/>
      <c r="B60" s="21" t="s">
        <v>281</v>
      </c>
      <c r="C60" s="21" t="s">
        <v>282</v>
      </c>
      <c r="D60" s="21" t="s">
        <v>283</v>
      </c>
      <c r="E60" s="21" t="s">
        <v>284</v>
      </c>
      <c r="F60" s="21" t="s">
        <v>285</v>
      </c>
      <c r="G60" s="22" t="s">
        <v>16</v>
      </c>
      <c r="H60" s="32"/>
      <c r="I60" s="33"/>
      <c r="J60" s="28"/>
      <c r="K60" s="34"/>
      <c r="L60" s="35"/>
      <c r="M60" s="35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</row>
    <row r="61" s="27" customFormat="true" ht="57" hidden="false" customHeight="true" outlineLevel="0" collapsed="false">
      <c r="A61" s="28"/>
      <c r="B61" s="21" t="s">
        <v>286</v>
      </c>
      <c r="C61" s="21" t="s">
        <v>287</v>
      </c>
      <c r="D61" s="21" t="s">
        <v>288</v>
      </c>
      <c r="E61" s="21"/>
      <c r="F61" s="21" t="s">
        <v>289</v>
      </c>
      <c r="G61" s="22" t="s">
        <v>290</v>
      </c>
      <c r="H61" s="22"/>
      <c r="I61" s="31"/>
      <c r="J61" s="28"/>
      <c r="K61" s="20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</row>
    <row r="62" s="27" customFormat="true" ht="57" hidden="false" customHeight="true" outlineLevel="0" collapsed="false">
      <c r="A62" s="28"/>
      <c r="B62" s="21" t="s">
        <v>291</v>
      </c>
      <c r="C62" s="21" t="s">
        <v>292</v>
      </c>
      <c r="D62" s="21" t="s">
        <v>293</v>
      </c>
      <c r="E62" s="21"/>
      <c r="F62" s="21" t="s">
        <v>294</v>
      </c>
      <c r="G62" s="22" t="s">
        <v>16</v>
      </c>
      <c r="H62" s="28"/>
      <c r="I62" s="31"/>
      <c r="J62" s="28"/>
      <c r="K62" s="20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</row>
    <row r="63" s="27" customFormat="true" ht="57" hidden="false" customHeight="true" outlineLevel="0" collapsed="false">
      <c r="A63" s="28"/>
      <c r="B63" s="21" t="s">
        <v>295</v>
      </c>
      <c r="C63" s="21" t="s">
        <v>296</v>
      </c>
      <c r="D63" s="21" t="s">
        <v>297</v>
      </c>
      <c r="E63" s="21"/>
      <c r="F63" s="21" t="s">
        <v>298</v>
      </c>
      <c r="G63" s="32" t="s">
        <v>290</v>
      </c>
      <c r="H63" s="32"/>
      <c r="I63" s="33"/>
      <c r="J63" s="28"/>
      <c r="K63" s="20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</row>
    <row r="64" s="44" customFormat="true" ht="57" hidden="false" customHeight="true" outlineLevel="0" collapsed="false">
      <c r="A64" s="28"/>
      <c r="B64" s="28" t="s">
        <v>299</v>
      </c>
      <c r="C64" s="21" t="s">
        <v>300</v>
      </c>
      <c r="D64" s="21" t="s">
        <v>301</v>
      </c>
      <c r="E64" s="21" t="s">
        <v>302</v>
      </c>
      <c r="F64" s="21" t="s">
        <v>303</v>
      </c>
      <c r="G64" s="32" t="s">
        <v>16</v>
      </c>
      <c r="H64" s="32"/>
      <c r="I64" s="33"/>
      <c r="J64" s="28"/>
      <c r="K64" s="34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</row>
    <row r="65" s="27" customFormat="true" ht="57" hidden="false" customHeight="true" outlineLevel="0" collapsed="false">
      <c r="A65" s="28"/>
      <c r="B65" s="21" t="s">
        <v>304</v>
      </c>
      <c r="C65" s="21" t="s">
        <v>305</v>
      </c>
      <c r="D65" s="21" t="s">
        <v>306</v>
      </c>
      <c r="E65" s="21"/>
      <c r="F65" s="21" t="s">
        <v>307</v>
      </c>
      <c r="G65" s="22" t="s">
        <v>16</v>
      </c>
      <c r="H65" s="22"/>
      <c r="I65" s="31"/>
      <c r="J65" s="28"/>
      <c r="K65" s="20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</row>
    <row r="66" s="27" customFormat="true" ht="57" hidden="false" customHeight="true" outlineLevel="0" collapsed="false">
      <c r="A66" s="28"/>
      <c r="B66" s="21" t="s">
        <v>308</v>
      </c>
      <c r="C66" s="21" t="s">
        <v>309</v>
      </c>
      <c r="D66" s="21" t="s">
        <v>310</v>
      </c>
      <c r="E66" s="21"/>
      <c r="F66" s="21" t="s">
        <v>311</v>
      </c>
      <c r="G66" s="22" t="str">
        <f aca="false">$G$176</f>
        <v>1-7</v>
      </c>
      <c r="H66" s="32"/>
      <c r="I66" s="28"/>
      <c r="J66" s="36"/>
      <c r="K66" s="20"/>
      <c r="L66" s="26"/>
      <c r="M66" s="47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</row>
    <row r="67" s="27" customFormat="true" ht="57" hidden="false" customHeight="true" outlineLevel="0" collapsed="false">
      <c r="A67" s="28"/>
      <c r="B67" s="21" t="s">
        <v>312</v>
      </c>
      <c r="C67" s="21" t="s">
        <v>313</v>
      </c>
      <c r="D67" s="21" t="s">
        <v>314</v>
      </c>
      <c r="E67" s="21" t="s">
        <v>315</v>
      </c>
      <c r="F67" s="21" t="s">
        <v>316</v>
      </c>
      <c r="G67" s="32" t="s">
        <v>16</v>
      </c>
      <c r="H67" s="32"/>
      <c r="I67" s="33"/>
      <c r="J67" s="28"/>
      <c r="K67" s="20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</row>
    <row r="68" s="27" customFormat="true" ht="57" hidden="false" customHeight="true" outlineLevel="0" collapsed="false">
      <c r="A68" s="28"/>
      <c r="B68" s="21" t="s">
        <v>317</v>
      </c>
      <c r="C68" s="21" t="s">
        <v>318</v>
      </c>
      <c r="D68" s="21" t="s">
        <v>319</v>
      </c>
      <c r="E68" s="21" t="s">
        <v>320</v>
      </c>
      <c r="F68" s="21" t="s">
        <v>321</v>
      </c>
      <c r="G68" s="22" t="s">
        <v>16</v>
      </c>
      <c r="H68" s="32"/>
      <c r="I68" s="33"/>
      <c r="J68" s="28"/>
      <c r="K68" s="20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</row>
    <row r="69" s="27" customFormat="true" ht="57" hidden="false" customHeight="true" outlineLevel="0" collapsed="false">
      <c r="A69" s="28"/>
      <c r="B69" s="21" t="s">
        <v>322</v>
      </c>
      <c r="C69" s="21" t="s">
        <v>323</v>
      </c>
      <c r="D69" s="21" t="s">
        <v>324</v>
      </c>
      <c r="E69" s="21" t="s">
        <v>325</v>
      </c>
      <c r="F69" s="21" t="s">
        <v>326</v>
      </c>
      <c r="G69" s="22" t="s">
        <v>16</v>
      </c>
      <c r="H69" s="22"/>
      <c r="I69" s="31"/>
      <c r="J69" s="28"/>
      <c r="K69" s="20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</row>
    <row r="70" s="27" customFormat="true" ht="57" hidden="false" customHeight="true" outlineLevel="0" collapsed="false">
      <c r="A70" s="28"/>
      <c r="B70" s="21" t="s">
        <v>327</v>
      </c>
      <c r="C70" s="21" t="s">
        <v>328</v>
      </c>
      <c r="D70" s="21" t="s">
        <v>329</v>
      </c>
      <c r="E70" s="21" t="s">
        <v>330</v>
      </c>
      <c r="F70" s="21" t="s">
        <v>331</v>
      </c>
      <c r="G70" s="22" t="s">
        <v>16</v>
      </c>
      <c r="H70" s="22"/>
      <c r="I70" s="33"/>
      <c r="J70" s="28"/>
      <c r="K70" s="20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</row>
    <row r="71" s="44" customFormat="true" ht="57" hidden="false" customHeight="true" outlineLevel="0" collapsed="false">
      <c r="A71" s="28"/>
      <c r="B71" s="21" t="s">
        <v>332</v>
      </c>
      <c r="C71" s="21" t="s">
        <v>333</v>
      </c>
      <c r="D71" s="21" t="s">
        <v>334</v>
      </c>
      <c r="E71" s="48"/>
      <c r="F71" s="21" t="s">
        <v>335</v>
      </c>
      <c r="G71" s="22" t="s">
        <v>16</v>
      </c>
      <c r="H71" s="32"/>
      <c r="I71" s="28"/>
      <c r="J71" s="28"/>
      <c r="K71" s="34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</row>
    <row r="72" s="44" customFormat="true" ht="57" hidden="false" customHeight="true" outlineLevel="0" collapsed="false">
      <c r="A72" s="28"/>
      <c r="B72" s="21" t="s">
        <v>336</v>
      </c>
      <c r="C72" s="21" t="s">
        <v>337</v>
      </c>
      <c r="D72" s="21" t="s">
        <v>338</v>
      </c>
      <c r="E72" s="21" t="s">
        <v>339</v>
      </c>
      <c r="F72" s="21" t="s">
        <v>340</v>
      </c>
      <c r="G72" s="22" t="s">
        <v>16</v>
      </c>
      <c r="H72" s="23"/>
      <c r="I72" s="24"/>
      <c r="J72" s="28"/>
      <c r="K72" s="34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</row>
    <row r="73" s="27" customFormat="true" ht="57" hidden="false" customHeight="true" outlineLevel="0" collapsed="false">
      <c r="A73" s="28"/>
      <c r="B73" s="21" t="s">
        <v>341</v>
      </c>
      <c r="C73" s="21" t="s">
        <v>342</v>
      </c>
      <c r="D73" s="21" t="s">
        <v>343</v>
      </c>
      <c r="E73" s="21" t="s">
        <v>344</v>
      </c>
      <c r="F73" s="21" t="s">
        <v>345</v>
      </c>
      <c r="G73" s="22" t="s">
        <v>346</v>
      </c>
      <c r="H73" s="32"/>
      <c r="I73" s="28"/>
      <c r="J73" s="28"/>
      <c r="K73" s="20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</row>
    <row r="74" s="27" customFormat="true" ht="57" hidden="false" customHeight="true" outlineLevel="0" collapsed="false">
      <c r="A74" s="28"/>
      <c r="B74" s="21" t="s">
        <v>347</v>
      </c>
      <c r="C74" s="21" t="s">
        <v>348</v>
      </c>
      <c r="D74" s="21" t="s">
        <v>349</v>
      </c>
      <c r="E74" s="21"/>
      <c r="F74" s="21" t="s">
        <v>350</v>
      </c>
      <c r="G74" s="22" t="s">
        <v>351</v>
      </c>
      <c r="H74" s="32"/>
      <c r="I74" s="28"/>
      <c r="J74" s="28"/>
      <c r="K74" s="20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</row>
    <row r="75" s="27" customFormat="true" ht="57" hidden="false" customHeight="true" outlineLevel="0" collapsed="false">
      <c r="A75" s="28"/>
      <c r="B75" s="21" t="s">
        <v>352</v>
      </c>
      <c r="C75" s="21" t="s">
        <v>353</v>
      </c>
      <c r="D75" s="21" t="s">
        <v>354</v>
      </c>
      <c r="E75" s="21" t="s">
        <v>355</v>
      </c>
      <c r="F75" s="21" t="s">
        <v>356</v>
      </c>
      <c r="G75" s="22" t="s">
        <v>351</v>
      </c>
      <c r="H75" s="22"/>
      <c r="I75" s="33"/>
      <c r="J75" s="28"/>
      <c r="K75" s="34"/>
      <c r="L75" s="35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</row>
    <row r="76" s="27" customFormat="true" ht="57" hidden="false" customHeight="true" outlineLevel="0" collapsed="false">
      <c r="A76" s="28"/>
      <c r="B76" s="21" t="s">
        <v>357</v>
      </c>
      <c r="C76" s="21" t="s">
        <v>358</v>
      </c>
      <c r="D76" s="21" t="s">
        <v>359</v>
      </c>
      <c r="E76" s="21" t="s">
        <v>360</v>
      </c>
      <c r="F76" s="21" t="s">
        <v>361</v>
      </c>
      <c r="G76" s="22" t="s">
        <v>351</v>
      </c>
      <c r="H76" s="22"/>
      <c r="I76" s="31"/>
      <c r="J76" s="28"/>
      <c r="K76" s="20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</row>
    <row r="77" s="27" customFormat="true" ht="52.5" hidden="false" customHeight="true" outlineLevel="0" collapsed="false">
      <c r="A77" s="28"/>
      <c r="B77" s="21" t="s">
        <v>362</v>
      </c>
      <c r="C77" s="21" t="s">
        <v>363</v>
      </c>
      <c r="D77" s="21" t="s">
        <v>364</v>
      </c>
      <c r="E77" s="21" t="s">
        <v>365</v>
      </c>
      <c r="F77" s="21" t="s">
        <v>366</v>
      </c>
      <c r="G77" s="22" t="s">
        <v>367</v>
      </c>
      <c r="H77" s="22"/>
      <c r="I77" s="31"/>
      <c r="J77" s="28"/>
      <c r="K77" s="20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</row>
    <row r="78" s="27" customFormat="true" ht="57" hidden="false" customHeight="true" outlineLevel="0" collapsed="false">
      <c r="A78" s="28"/>
      <c r="B78" s="21" t="s">
        <v>368</v>
      </c>
      <c r="C78" s="21" t="s">
        <v>369</v>
      </c>
      <c r="D78" s="21" t="s">
        <v>370</v>
      </c>
      <c r="E78" s="21" t="s">
        <v>371</v>
      </c>
      <c r="F78" s="22" t="s">
        <v>372</v>
      </c>
      <c r="G78" s="22" t="s">
        <v>16</v>
      </c>
      <c r="H78" s="22"/>
      <c r="I78" s="31"/>
      <c r="J78" s="28"/>
      <c r="K78" s="20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</row>
    <row r="79" s="27" customFormat="true" ht="57" hidden="false" customHeight="true" outlineLevel="0" collapsed="false">
      <c r="A79" s="28"/>
      <c r="B79" s="21" t="s">
        <v>373</v>
      </c>
      <c r="C79" s="21" t="s">
        <v>374</v>
      </c>
      <c r="D79" s="21" t="s">
        <v>375</v>
      </c>
      <c r="E79" s="21" t="s">
        <v>69</v>
      </c>
      <c r="F79" s="21" t="s">
        <v>376</v>
      </c>
      <c r="G79" s="22" t="s">
        <v>346</v>
      </c>
      <c r="H79" s="22"/>
      <c r="I79" s="31"/>
      <c r="J79" s="28"/>
      <c r="K79" s="20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</row>
    <row r="80" s="27" customFormat="true" ht="57" hidden="false" customHeight="true" outlineLevel="0" collapsed="false">
      <c r="A80" s="28"/>
      <c r="B80" s="21" t="s">
        <v>377</v>
      </c>
      <c r="C80" s="21" t="s">
        <v>378</v>
      </c>
      <c r="D80" s="21" t="s">
        <v>379</v>
      </c>
      <c r="E80" s="21"/>
      <c r="F80" s="31" t="s">
        <v>380</v>
      </c>
      <c r="G80" s="22" t="s">
        <v>346</v>
      </c>
      <c r="H80" s="22"/>
      <c r="I80" s="28"/>
      <c r="J80" s="28"/>
      <c r="K80" s="20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</row>
    <row r="81" s="27" customFormat="true" ht="57" hidden="false" customHeight="true" outlineLevel="0" collapsed="false">
      <c r="A81" s="28"/>
      <c r="B81" s="21" t="s">
        <v>381</v>
      </c>
      <c r="C81" s="21" t="s">
        <v>382</v>
      </c>
      <c r="D81" s="21" t="s">
        <v>383</v>
      </c>
      <c r="E81" s="21" t="s">
        <v>384</v>
      </c>
      <c r="F81" s="31" t="s">
        <v>385</v>
      </c>
      <c r="G81" s="22" t="s">
        <v>367</v>
      </c>
      <c r="H81" s="22"/>
      <c r="I81" s="28"/>
      <c r="J81" s="36"/>
      <c r="K81" s="34"/>
      <c r="L81" s="35"/>
      <c r="M81" s="49"/>
      <c r="N81" s="49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</row>
    <row r="82" s="27" customFormat="true" ht="57" hidden="false" customHeight="true" outlineLevel="0" collapsed="false">
      <c r="A82" s="28"/>
      <c r="B82" s="21" t="s">
        <v>386</v>
      </c>
      <c r="C82" s="21" t="s">
        <v>387</v>
      </c>
      <c r="D82" s="21" t="s">
        <v>388</v>
      </c>
      <c r="E82" s="21" t="s">
        <v>389</v>
      </c>
      <c r="F82" s="31" t="s">
        <v>390</v>
      </c>
      <c r="G82" s="22" t="s">
        <v>367</v>
      </c>
      <c r="H82" s="22"/>
      <c r="I82" s="28"/>
      <c r="J82" s="28"/>
      <c r="K82" s="21"/>
      <c r="L82" s="49"/>
      <c r="M82" s="49"/>
      <c r="N82" s="49"/>
      <c r="O82" s="49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</row>
    <row r="83" s="27" customFormat="true" ht="57" hidden="false" customHeight="true" outlineLevel="0" collapsed="false">
      <c r="A83" s="28"/>
      <c r="B83" s="21" t="s">
        <v>391</v>
      </c>
      <c r="C83" s="21" t="s">
        <v>392</v>
      </c>
      <c r="D83" s="21" t="s">
        <v>393</v>
      </c>
      <c r="E83" s="21" t="s">
        <v>394</v>
      </c>
      <c r="F83" s="31" t="s">
        <v>395</v>
      </c>
      <c r="G83" s="22" t="s">
        <v>351</v>
      </c>
      <c r="H83" s="22"/>
      <c r="I83" s="28"/>
      <c r="J83" s="36"/>
      <c r="K83" s="34"/>
      <c r="L83" s="35"/>
      <c r="M83" s="47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</row>
    <row r="84" s="27" customFormat="true" ht="57" hidden="false" customHeight="true" outlineLevel="0" collapsed="false">
      <c r="A84" s="28"/>
      <c r="B84" s="21" t="s">
        <v>396</v>
      </c>
      <c r="C84" s="21" t="s">
        <v>397</v>
      </c>
      <c r="D84" s="21" t="s">
        <v>398</v>
      </c>
      <c r="E84" s="21" t="s">
        <v>399</v>
      </c>
      <c r="F84" s="21" t="s">
        <v>400</v>
      </c>
      <c r="G84" s="22" t="s">
        <v>346</v>
      </c>
      <c r="H84" s="32"/>
      <c r="I84" s="28"/>
      <c r="J84" s="28"/>
      <c r="K84" s="20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</row>
    <row r="85" s="27" customFormat="true" ht="57" hidden="false" customHeight="true" outlineLevel="0" collapsed="false">
      <c r="A85" s="28"/>
      <c r="B85" s="21" t="s">
        <v>401</v>
      </c>
      <c r="C85" s="21" t="s">
        <v>402</v>
      </c>
      <c r="D85" s="21" t="s">
        <v>403</v>
      </c>
      <c r="E85" s="21"/>
      <c r="F85" s="21" t="s">
        <v>404</v>
      </c>
      <c r="G85" s="22" t="s">
        <v>367</v>
      </c>
      <c r="H85" s="32"/>
      <c r="I85" s="28"/>
      <c r="J85" s="36"/>
      <c r="K85" s="20"/>
      <c r="L85" s="26"/>
      <c r="M85" s="47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</row>
    <row r="86" s="27" customFormat="true" ht="57" hidden="false" customHeight="true" outlineLevel="0" collapsed="false">
      <c r="A86" s="28"/>
      <c r="B86" s="21" t="s">
        <v>405</v>
      </c>
      <c r="C86" s="21" t="s">
        <v>406</v>
      </c>
      <c r="D86" s="21" t="s">
        <v>407</v>
      </c>
      <c r="E86" s="21"/>
      <c r="F86" s="21" t="s">
        <v>408</v>
      </c>
      <c r="G86" s="22" t="s">
        <v>351</v>
      </c>
      <c r="H86" s="32"/>
      <c r="I86" s="28"/>
      <c r="J86" s="28"/>
      <c r="K86" s="20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</row>
    <row r="87" s="27" customFormat="true" ht="57" hidden="false" customHeight="true" outlineLevel="0" collapsed="false">
      <c r="A87" s="28"/>
      <c r="B87" s="21" t="s">
        <v>409</v>
      </c>
      <c r="C87" s="21" t="s">
        <v>410</v>
      </c>
      <c r="D87" s="21" t="s">
        <v>411</v>
      </c>
      <c r="E87" s="21"/>
      <c r="F87" s="21" t="s">
        <v>412</v>
      </c>
      <c r="G87" s="22" t="s">
        <v>413</v>
      </c>
      <c r="H87" s="32"/>
      <c r="I87" s="28"/>
      <c r="J87" s="28"/>
      <c r="K87" s="34"/>
      <c r="L87" s="35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</row>
    <row r="88" s="27" customFormat="true" ht="57" hidden="false" customHeight="true" outlineLevel="0" collapsed="false">
      <c r="A88" s="28"/>
      <c r="B88" s="21" t="s">
        <v>414</v>
      </c>
      <c r="C88" s="21" t="s">
        <v>415</v>
      </c>
      <c r="D88" s="21" t="s">
        <v>416</v>
      </c>
      <c r="E88" s="21" t="s">
        <v>417</v>
      </c>
      <c r="F88" s="21" t="s">
        <v>418</v>
      </c>
      <c r="G88" s="22" t="s">
        <v>367</v>
      </c>
      <c r="H88" s="22"/>
      <c r="I88" s="31"/>
      <c r="J88" s="28"/>
      <c r="K88" s="34"/>
      <c r="L88" s="35"/>
      <c r="M88" s="35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</row>
    <row r="89" s="27" customFormat="true" ht="57" hidden="false" customHeight="true" outlineLevel="0" collapsed="false">
      <c r="A89" s="28"/>
      <c r="B89" s="21" t="s">
        <v>419</v>
      </c>
      <c r="C89" s="21" t="s">
        <v>420</v>
      </c>
      <c r="D89" s="21" t="s">
        <v>421</v>
      </c>
      <c r="E89" s="21"/>
      <c r="F89" s="21" t="s">
        <v>422</v>
      </c>
      <c r="G89" s="22" t="s">
        <v>16</v>
      </c>
      <c r="H89" s="22"/>
      <c r="I89" s="21"/>
      <c r="J89" s="28"/>
      <c r="K89" s="20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</row>
    <row r="90" s="27" customFormat="true" ht="57" hidden="false" customHeight="true" outlineLevel="0" collapsed="false">
      <c r="A90" s="28"/>
      <c r="B90" s="21" t="s">
        <v>423</v>
      </c>
      <c r="C90" s="21" t="s">
        <v>424</v>
      </c>
      <c r="D90" s="21" t="s">
        <v>425</v>
      </c>
      <c r="E90" s="21"/>
      <c r="F90" s="21" t="s">
        <v>426</v>
      </c>
      <c r="G90" s="22" t="s">
        <v>367</v>
      </c>
      <c r="H90" s="32"/>
      <c r="I90" s="28"/>
      <c r="J90" s="28"/>
      <c r="K90" s="20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</row>
    <row r="91" s="27" customFormat="true" ht="57" hidden="false" customHeight="true" outlineLevel="0" collapsed="false">
      <c r="A91" s="28"/>
      <c r="B91" s="21" t="s">
        <v>427</v>
      </c>
      <c r="C91" s="21" t="s">
        <v>428</v>
      </c>
      <c r="D91" s="21" t="s">
        <v>429</v>
      </c>
      <c r="E91" s="21"/>
      <c r="F91" s="21" t="s">
        <v>430</v>
      </c>
      <c r="G91" s="22" t="s">
        <v>346</v>
      </c>
      <c r="H91" s="32"/>
      <c r="I91" s="28"/>
      <c r="J91" s="28"/>
      <c r="K91" s="20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</row>
    <row r="92" s="52" customFormat="true" ht="57" hidden="false" customHeight="true" outlineLevel="0" collapsed="false">
      <c r="A92" s="28"/>
      <c r="B92" s="21" t="s">
        <v>431</v>
      </c>
      <c r="C92" s="21" t="s">
        <v>432</v>
      </c>
      <c r="D92" s="21" t="s">
        <v>433</v>
      </c>
      <c r="E92" s="21"/>
      <c r="F92" s="21" t="s">
        <v>434</v>
      </c>
      <c r="G92" s="22" t="s">
        <v>367</v>
      </c>
      <c r="H92" s="22"/>
      <c r="I92" s="21"/>
      <c r="J92" s="50"/>
      <c r="K92" s="34"/>
      <c r="L92" s="47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51"/>
    </row>
    <row r="93" s="27" customFormat="true" ht="57" hidden="false" customHeight="true" outlineLevel="0" collapsed="false">
      <c r="A93" s="28"/>
      <c r="B93" s="21" t="s">
        <v>435</v>
      </c>
      <c r="C93" s="21" t="s">
        <v>436</v>
      </c>
      <c r="D93" s="21" t="s">
        <v>437</v>
      </c>
      <c r="E93" s="21" t="s">
        <v>438</v>
      </c>
      <c r="F93" s="21" t="s">
        <v>439</v>
      </c>
      <c r="G93" s="22" t="s">
        <v>351</v>
      </c>
      <c r="H93" s="32"/>
      <c r="I93" s="28"/>
      <c r="J93" s="28"/>
      <c r="K93" s="20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</row>
    <row r="94" s="27" customFormat="true" ht="57" hidden="false" customHeight="true" outlineLevel="0" collapsed="false">
      <c r="A94" s="28"/>
      <c r="B94" s="21" t="s">
        <v>440</v>
      </c>
      <c r="C94" s="21" t="s">
        <v>441</v>
      </c>
      <c r="D94" s="21" t="s">
        <v>442</v>
      </c>
      <c r="E94" s="21"/>
      <c r="F94" s="21" t="s">
        <v>443</v>
      </c>
      <c r="G94" s="22" t="s">
        <v>367</v>
      </c>
      <c r="H94" s="32"/>
      <c r="I94" s="28"/>
      <c r="J94" s="28"/>
      <c r="K94" s="20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</row>
    <row r="95" s="27" customFormat="true" ht="57" hidden="false" customHeight="true" outlineLevel="0" collapsed="false">
      <c r="A95" s="28"/>
      <c r="B95" s="21" t="s">
        <v>444</v>
      </c>
      <c r="C95" s="21" t="s">
        <v>445</v>
      </c>
      <c r="D95" s="21" t="s">
        <v>446</v>
      </c>
      <c r="E95" s="21"/>
      <c r="F95" s="21" t="s">
        <v>447</v>
      </c>
      <c r="G95" s="22" t="s">
        <v>351</v>
      </c>
      <c r="H95" s="32"/>
      <c r="I95" s="28"/>
      <c r="J95" s="28"/>
      <c r="K95" s="20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</row>
    <row r="96" s="27" customFormat="true" ht="57" hidden="false" customHeight="true" outlineLevel="0" collapsed="false">
      <c r="A96" s="28"/>
      <c r="B96" s="21" t="s">
        <v>448</v>
      </c>
      <c r="C96" s="21" t="s">
        <v>449</v>
      </c>
      <c r="D96" s="21" t="s">
        <v>450</v>
      </c>
      <c r="E96" s="21" t="s">
        <v>451</v>
      </c>
      <c r="F96" s="21" t="s">
        <v>452</v>
      </c>
      <c r="G96" s="22" t="s">
        <v>351</v>
      </c>
      <c r="H96" s="22"/>
      <c r="I96" s="21"/>
      <c r="J96" s="28"/>
      <c r="K96" s="20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</row>
    <row r="97" s="27" customFormat="true" ht="57" hidden="false" customHeight="true" outlineLevel="0" collapsed="false">
      <c r="A97" s="28"/>
      <c r="B97" s="21" t="s">
        <v>453</v>
      </c>
      <c r="C97" s="21" t="s">
        <v>454</v>
      </c>
      <c r="D97" s="21" t="s">
        <v>455</v>
      </c>
      <c r="E97" s="21"/>
      <c r="F97" s="21" t="s">
        <v>456</v>
      </c>
      <c r="G97" s="22" t="s">
        <v>346</v>
      </c>
      <c r="H97" s="32"/>
      <c r="I97" s="28"/>
      <c r="J97" s="28"/>
      <c r="K97" s="20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</row>
    <row r="98" s="27" customFormat="true" ht="57" hidden="false" customHeight="true" outlineLevel="0" collapsed="false">
      <c r="A98" s="28"/>
      <c r="B98" s="21" t="s">
        <v>457</v>
      </c>
      <c r="C98" s="21" t="s">
        <v>458</v>
      </c>
      <c r="D98" s="21" t="s">
        <v>459</v>
      </c>
      <c r="E98" s="21"/>
      <c r="F98" s="21" t="s">
        <v>460</v>
      </c>
      <c r="G98" s="22" t="s">
        <v>351</v>
      </c>
      <c r="H98" s="32"/>
      <c r="I98" s="28"/>
      <c r="J98" s="21"/>
      <c r="K98" s="20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</row>
    <row r="99" s="27" customFormat="true" ht="57" hidden="false" customHeight="true" outlineLevel="0" collapsed="false">
      <c r="A99" s="28"/>
      <c r="B99" s="21" t="s">
        <v>461</v>
      </c>
      <c r="C99" s="21" t="s">
        <v>462</v>
      </c>
      <c r="D99" s="21" t="s">
        <v>463</v>
      </c>
      <c r="E99" s="21"/>
      <c r="F99" s="21" t="s">
        <v>464</v>
      </c>
      <c r="G99" s="22" t="s">
        <v>351</v>
      </c>
      <c r="H99" s="32"/>
      <c r="I99" s="28"/>
      <c r="J99" s="28"/>
      <c r="K99" s="20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</row>
    <row r="100" s="27" customFormat="true" ht="57" hidden="false" customHeight="true" outlineLevel="0" collapsed="false">
      <c r="A100" s="28"/>
      <c r="B100" s="21" t="s">
        <v>465</v>
      </c>
      <c r="C100" s="21" t="s">
        <v>466</v>
      </c>
      <c r="D100" s="21" t="s">
        <v>467</v>
      </c>
      <c r="E100" s="21"/>
      <c r="F100" s="31" t="s">
        <v>468</v>
      </c>
      <c r="G100" s="22" t="s">
        <v>351</v>
      </c>
      <c r="H100" s="22"/>
      <c r="I100" s="21"/>
      <c r="J100" s="28"/>
      <c r="K100" s="20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</row>
    <row r="101" s="27" customFormat="true" ht="57" hidden="false" customHeight="true" outlineLevel="0" collapsed="false">
      <c r="A101" s="28"/>
      <c r="B101" s="21" t="s">
        <v>469</v>
      </c>
      <c r="C101" s="21" t="s">
        <v>470</v>
      </c>
      <c r="D101" s="21" t="s">
        <v>471</v>
      </c>
      <c r="E101" s="21"/>
      <c r="F101" s="21" t="s">
        <v>472</v>
      </c>
      <c r="G101" s="22" t="s">
        <v>351</v>
      </c>
      <c r="H101" s="32"/>
      <c r="I101" s="28"/>
      <c r="J101" s="28"/>
      <c r="K101" s="20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</row>
    <row r="102" s="27" customFormat="true" ht="57" hidden="false" customHeight="true" outlineLevel="0" collapsed="false">
      <c r="A102" s="28"/>
      <c r="B102" s="21" t="s">
        <v>473</v>
      </c>
      <c r="C102" s="21" t="s">
        <v>474</v>
      </c>
      <c r="D102" s="21" t="s">
        <v>475</v>
      </c>
      <c r="E102" s="21"/>
      <c r="F102" s="21" t="s">
        <v>476</v>
      </c>
      <c r="G102" s="22" t="s">
        <v>351</v>
      </c>
      <c r="H102" s="32"/>
      <c r="I102" s="28"/>
      <c r="J102" s="28"/>
      <c r="K102" s="20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</row>
    <row r="103" s="27" customFormat="true" ht="57" hidden="false" customHeight="true" outlineLevel="0" collapsed="false">
      <c r="A103" s="28"/>
      <c r="B103" s="21" t="s">
        <v>477</v>
      </c>
      <c r="C103" s="21" t="s">
        <v>478</v>
      </c>
      <c r="D103" s="21" t="s">
        <v>479</v>
      </c>
      <c r="E103" s="21" t="s">
        <v>480</v>
      </c>
      <c r="F103" s="21" t="s">
        <v>481</v>
      </c>
      <c r="G103" s="22" t="s">
        <v>367</v>
      </c>
      <c r="H103" s="29"/>
      <c r="I103" s="36"/>
      <c r="J103" s="36"/>
      <c r="K103" s="20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</row>
    <row r="104" s="27" customFormat="true" ht="57" hidden="false" customHeight="true" outlineLevel="0" collapsed="false">
      <c r="A104" s="28"/>
      <c r="B104" s="21" t="s">
        <v>482</v>
      </c>
      <c r="C104" s="21" t="s">
        <v>483</v>
      </c>
      <c r="D104" s="21" t="s">
        <v>484</v>
      </c>
      <c r="E104" s="21"/>
      <c r="F104" s="21" t="s">
        <v>485</v>
      </c>
      <c r="G104" s="22" t="s">
        <v>367</v>
      </c>
      <c r="H104" s="22"/>
      <c r="I104" s="31"/>
      <c r="J104" s="28"/>
      <c r="K104" s="20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</row>
    <row r="105" s="27" customFormat="true" ht="57" hidden="false" customHeight="true" outlineLevel="0" collapsed="false">
      <c r="A105" s="28"/>
      <c r="B105" s="21" t="s">
        <v>486</v>
      </c>
      <c r="C105" s="21" t="s">
        <v>487</v>
      </c>
      <c r="D105" s="21" t="s">
        <v>488</v>
      </c>
      <c r="E105" s="21"/>
      <c r="F105" s="21" t="s">
        <v>489</v>
      </c>
      <c r="G105" s="22" t="s">
        <v>351</v>
      </c>
      <c r="H105" s="22"/>
      <c r="I105" s="21"/>
      <c r="J105" s="28"/>
      <c r="K105" s="21"/>
      <c r="L105" s="49"/>
      <c r="M105" s="49"/>
      <c r="N105" s="49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</row>
    <row r="106" s="27" customFormat="true" ht="57" hidden="false" customHeight="true" outlineLevel="0" collapsed="false">
      <c r="A106" s="28"/>
      <c r="B106" s="21" t="s">
        <v>490</v>
      </c>
      <c r="C106" s="21" t="s">
        <v>491</v>
      </c>
      <c r="D106" s="21" t="s">
        <v>492</v>
      </c>
      <c r="E106" s="21"/>
      <c r="F106" s="21" t="s">
        <v>493</v>
      </c>
      <c r="G106" s="22" t="s">
        <v>367</v>
      </c>
      <c r="H106" s="29"/>
      <c r="I106" s="30"/>
      <c r="J106" s="36"/>
      <c r="K106" s="20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</row>
    <row r="107" s="27" customFormat="true" ht="57" hidden="false" customHeight="true" outlineLevel="0" collapsed="false">
      <c r="A107" s="28"/>
      <c r="B107" s="21" t="s">
        <v>494</v>
      </c>
      <c r="C107" s="21" t="s">
        <v>495</v>
      </c>
      <c r="D107" s="21" t="s">
        <v>496</v>
      </c>
      <c r="E107" s="21"/>
      <c r="F107" s="21" t="s">
        <v>497</v>
      </c>
      <c r="G107" s="22" t="s">
        <v>351</v>
      </c>
      <c r="H107" s="29"/>
      <c r="I107" s="36"/>
      <c r="J107" s="36"/>
      <c r="K107" s="34"/>
      <c r="L107" s="35"/>
      <c r="M107" s="35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</row>
    <row r="108" s="27" customFormat="true" ht="57" hidden="false" customHeight="true" outlineLevel="0" collapsed="false">
      <c r="A108" s="28"/>
      <c r="B108" s="21" t="s">
        <v>498</v>
      </c>
      <c r="C108" s="21" t="s">
        <v>499</v>
      </c>
      <c r="D108" s="21" t="s">
        <v>500</v>
      </c>
      <c r="E108" s="21"/>
      <c r="F108" s="21" t="s">
        <v>501</v>
      </c>
      <c r="G108" s="22" t="s">
        <v>351</v>
      </c>
      <c r="H108" s="29"/>
      <c r="I108" s="30"/>
      <c r="J108" s="36"/>
      <c r="K108" s="20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</row>
    <row r="109" s="27" customFormat="true" ht="71.25" hidden="false" customHeight="true" outlineLevel="0" collapsed="false">
      <c r="A109" s="28"/>
      <c r="B109" s="21" t="s">
        <v>502</v>
      </c>
      <c r="C109" s="21" t="s">
        <v>503</v>
      </c>
      <c r="D109" s="21" t="s">
        <v>504</v>
      </c>
      <c r="E109" s="21"/>
      <c r="F109" s="31" t="s">
        <v>505</v>
      </c>
      <c r="G109" s="22" t="s">
        <v>351</v>
      </c>
      <c r="H109" s="22"/>
      <c r="I109" s="21"/>
      <c r="J109" s="28"/>
      <c r="K109" s="34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</row>
    <row r="110" s="27" customFormat="true" ht="57" hidden="false" customHeight="true" outlineLevel="0" collapsed="false">
      <c r="A110" s="45"/>
      <c r="B110" s="21" t="s">
        <v>506</v>
      </c>
      <c r="C110" s="21" t="s">
        <v>507</v>
      </c>
      <c r="D110" s="21" t="s">
        <v>508</v>
      </c>
      <c r="E110" s="21" t="s">
        <v>509</v>
      </c>
      <c r="F110" s="21" t="s">
        <v>510</v>
      </c>
      <c r="G110" s="22" t="s">
        <v>351</v>
      </c>
      <c r="H110" s="23"/>
      <c r="I110" s="25"/>
      <c r="J110" s="25"/>
      <c r="K110" s="20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</row>
    <row r="111" s="27" customFormat="true" ht="57" hidden="false" customHeight="true" outlineLevel="0" collapsed="false">
      <c r="A111" s="45"/>
      <c r="B111" s="21" t="s">
        <v>511</v>
      </c>
      <c r="C111" s="21" t="s">
        <v>512</v>
      </c>
      <c r="D111" s="21" t="s">
        <v>513</v>
      </c>
      <c r="E111" s="21"/>
      <c r="F111" s="21" t="s">
        <v>514</v>
      </c>
      <c r="G111" s="22" t="s">
        <v>367</v>
      </c>
      <c r="H111" s="23"/>
      <c r="I111" s="25"/>
      <c r="J111" s="25"/>
      <c r="K111" s="20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</row>
    <row r="112" s="27" customFormat="true" ht="57" hidden="false" customHeight="true" outlineLevel="0" collapsed="false">
      <c r="A112" s="45"/>
      <c r="B112" s="21" t="s">
        <v>515</v>
      </c>
      <c r="C112" s="21" t="s">
        <v>516</v>
      </c>
      <c r="D112" s="21" t="s">
        <v>517</v>
      </c>
      <c r="E112" s="21"/>
      <c r="F112" s="21" t="s">
        <v>518</v>
      </c>
      <c r="G112" s="22" t="s">
        <v>367</v>
      </c>
      <c r="H112" s="23"/>
      <c r="I112" s="25"/>
      <c r="J112" s="25"/>
      <c r="K112" s="20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</row>
    <row r="113" s="27" customFormat="true" ht="57" hidden="false" customHeight="true" outlineLevel="0" collapsed="false">
      <c r="A113" s="20"/>
      <c r="B113" s="21" t="s">
        <v>519</v>
      </c>
      <c r="C113" s="21" t="s">
        <v>520</v>
      </c>
      <c r="D113" s="21" t="s">
        <v>521</v>
      </c>
      <c r="E113" s="21"/>
      <c r="F113" s="21" t="s">
        <v>522</v>
      </c>
      <c r="G113" s="22" t="s">
        <v>367</v>
      </c>
      <c r="H113" s="23"/>
      <c r="I113" s="25"/>
      <c r="J113" s="25"/>
      <c r="K113" s="20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</row>
    <row r="114" s="27" customFormat="true" ht="57" hidden="false" customHeight="true" outlineLevel="0" collapsed="false">
      <c r="A114" s="20"/>
      <c r="B114" s="28" t="s">
        <v>523</v>
      </c>
      <c r="C114" s="21" t="s">
        <v>524</v>
      </c>
      <c r="D114" s="21" t="s">
        <v>525</v>
      </c>
      <c r="E114" s="21"/>
      <c r="F114" s="21" t="s">
        <v>526</v>
      </c>
      <c r="G114" s="22" t="s">
        <v>367</v>
      </c>
      <c r="H114" s="29"/>
      <c r="I114" s="36"/>
      <c r="J114" s="36"/>
      <c r="K114" s="20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</row>
    <row r="115" s="27" customFormat="true" ht="57" hidden="false" customHeight="true" outlineLevel="0" collapsed="false">
      <c r="A115" s="20"/>
      <c r="B115" s="21" t="s">
        <v>527</v>
      </c>
      <c r="C115" s="21" t="s">
        <v>528</v>
      </c>
      <c r="D115" s="21" t="s">
        <v>529</v>
      </c>
      <c r="E115" s="21"/>
      <c r="F115" s="21" t="s">
        <v>530</v>
      </c>
      <c r="G115" s="32" t="s">
        <v>367</v>
      </c>
      <c r="H115" s="29"/>
      <c r="I115" s="36"/>
      <c r="J115" s="36"/>
      <c r="K115" s="20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</row>
    <row r="116" s="54" customFormat="true" ht="57" hidden="false" customHeight="true" outlineLevel="0" collapsed="false">
      <c r="A116" s="45"/>
      <c r="B116" s="21" t="s">
        <v>531</v>
      </c>
      <c r="C116" s="21" t="s">
        <v>532</v>
      </c>
      <c r="D116" s="21" t="s">
        <v>533</v>
      </c>
      <c r="E116" s="21" t="s">
        <v>534</v>
      </c>
      <c r="F116" s="21" t="s">
        <v>535</v>
      </c>
      <c r="G116" s="22" t="s">
        <v>351</v>
      </c>
      <c r="H116" s="23"/>
      <c r="I116" s="25"/>
      <c r="J116" s="25"/>
      <c r="K116" s="45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</row>
    <row r="117" s="27" customFormat="true" ht="57" hidden="false" customHeight="true" outlineLevel="0" collapsed="false">
      <c r="A117" s="20"/>
      <c r="B117" s="28" t="s">
        <v>536</v>
      </c>
      <c r="C117" s="28" t="s">
        <v>537</v>
      </c>
      <c r="D117" s="21" t="s">
        <v>538</v>
      </c>
      <c r="E117" s="21" t="s">
        <v>539</v>
      </c>
      <c r="F117" s="21" t="s">
        <v>540</v>
      </c>
      <c r="G117" s="32" t="s">
        <v>16</v>
      </c>
      <c r="H117" s="36"/>
      <c r="I117" s="30"/>
      <c r="J117" s="36"/>
      <c r="K117" s="20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</row>
    <row r="118" s="27" customFormat="true" ht="57" hidden="false" customHeight="true" outlineLevel="0" collapsed="false">
      <c r="A118" s="20"/>
      <c r="B118" s="21" t="s">
        <v>541</v>
      </c>
      <c r="C118" s="21" t="s">
        <v>542</v>
      </c>
      <c r="D118" s="21" t="s">
        <v>543</v>
      </c>
      <c r="E118" s="21"/>
      <c r="F118" s="21" t="s">
        <v>544</v>
      </c>
      <c r="G118" s="22" t="s">
        <v>367</v>
      </c>
      <c r="H118" s="23"/>
      <c r="I118" s="25"/>
      <c r="J118" s="25"/>
      <c r="K118" s="20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</row>
    <row r="119" s="27" customFormat="true" ht="57" hidden="false" customHeight="true" outlineLevel="0" collapsed="false">
      <c r="A119" s="28"/>
      <c r="B119" s="21" t="s">
        <v>545</v>
      </c>
      <c r="C119" s="21" t="s">
        <v>546</v>
      </c>
      <c r="D119" s="21" t="s">
        <v>547</v>
      </c>
      <c r="E119" s="21" t="s">
        <v>548</v>
      </c>
      <c r="F119" s="21" t="s">
        <v>549</v>
      </c>
      <c r="G119" s="22" t="s">
        <v>367</v>
      </c>
      <c r="H119" s="32"/>
      <c r="I119" s="28"/>
      <c r="J119" s="36"/>
      <c r="K119" s="34"/>
      <c r="L119" s="35"/>
      <c r="M119" s="47"/>
      <c r="N119" s="47"/>
      <c r="O119" s="35"/>
      <c r="P119" s="35"/>
      <c r="Q119" s="35"/>
      <c r="R119" s="35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</row>
    <row r="120" s="54" customFormat="true" ht="57" hidden="false" customHeight="true" outlineLevel="0" collapsed="false">
      <c r="A120" s="45"/>
      <c r="B120" s="21" t="s">
        <v>550</v>
      </c>
      <c r="C120" s="21" t="s">
        <v>551</v>
      </c>
      <c r="D120" s="21" t="s">
        <v>552</v>
      </c>
      <c r="E120" s="21" t="s">
        <v>553</v>
      </c>
      <c r="F120" s="21" t="s">
        <v>554</v>
      </c>
      <c r="G120" s="22" t="s">
        <v>351</v>
      </c>
      <c r="H120" s="23"/>
      <c r="I120" s="25"/>
      <c r="J120" s="25"/>
      <c r="K120" s="45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</row>
    <row r="121" s="54" customFormat="true" ht="57" hidden="false" customHeight="true" outlineLevel="0" collapsed="false">
      <c r="A121" s="45"/>
      <c r="B121" s="21" t="s">
        <v>555</v>
      </c>
      <c r="C121" s="21" t="s">
        <v>556</v>
      </c>
      <c r="D121" s="21" t="s">
        <v>557</v>
      </c>
      <c r="E121" s="21" t="s">
        <v>558</v>
      </c>
      <c r="F121" s="21" t="s">
        <v>559</v>
      </c>
      <c r="G121" s="22" t="s">
        <v>367</v>
      </c>
      <c r="H121" s="23"/>
      <c r="I121" s="25"/>
      <c r="J121" s="25"/>
      <c r="K121" s="45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</row>
    <row r="122" s="27" customFormat="true" ht="57" hidden="false" customHeight="true" outlineLevel="0" collapsed="false">
      <c r="A122" s="20"/>
      <c r="B122" s="21" t="s">
        <v>560</v>
      </c>
      <c r="C122" s="21" t="s">
        <v>561</v>
      </c>
      <c r="D122" s="21" t="s">
        <v>562</v>
      </c>
      <c r="E122" s="21" t="s">
        <v>563</v>
      </c>
      <c r="F122" s="21" t="s">
        <v>564</v>
      </c>
      <c r="G122" s="22" t="s">
        <v>351</v>
      </c>
      <c r="H122" s="23"/>
      <c r="I122" s="25"/>
      <c r="J122" s="25"/>
      <c r="K122" s="20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</row>
    <row r="123" s="56" customFormat="true" ht="57" hidden="false" customHeight="true" outlineLevel="0" collapsed="false">
      <c r="A123" s="28"/>
      <c r="B123" s="21" t="s">
        <v>565</v>
      </c>
      <c r="C123" s="21" t="s">
        <v>566</v>
      </c>
      <c r="D123" s="21" t="s">
        <v>567</v>
      </c>
      <c r="E123" s="21" t="s">
        <v>568</v>
      </c>
      <c r="F123" s="21" t="s">
        <v>569</v>
      </c>
      <c r="G123" s="22" t="s">
        <v>367</v>
      </c>
      <c r="H123" s="22"/>
      <c r="I123" s="21"/>
      <c r="J123" s="28"/>
      <c r="K123" s="20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55"/>
    </row>
    <row r="124" s="27" customFormat="true" ht="57" hidden="false" customHeight="true" outlineLevel="0" collapsed="false">
      <c r="A124" s="20"/>
      <c r="B124" s="21" t="s">
        <v>570</v>
      </c>
      <c r="C124" s="21" t="s">
        <v>571</v>
      </c>
      <c r="D124" s="21" t="s">
        <v>572</v>
      </c>
      <c r="E124" s="21" t="s">
        <v>573</v>
      </c>
      <c r="F124" s="21" t="s">
        <v>574</v>
      </c>
      <c r="G124" s="22" t="s">
        <v>351</v>
      </c>
      <c r="H124" s="23"/>
      <c r="I124" s="25"/>
      <c r="J124" s="25"/>
      <c r="K124" s="20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</row>
    <row r="125" s="27" customFormat="true" ht="57" hidden="false" customHeight="true" outlineLevel="0" collapsed="false">
      <c r="A125" s="20"/>
      <c r="B125" s="21" t="s">
        <v>575</v>
      </c>
      <c r="C125" s="21" t="s">
        <v>576</v>
      </c>
      <c r="D125" s="21" t="s">
        <v>577</v>
      </c>
      <c r="E125" s="21" t="s">
        <v>578</v>
      </c>
      <c r="F125" s="21" t="s">
        <v>579</v>
      </c>
      <c r="G125" s="22" t="s">
        <v>346</v>
      </c>
      <c r="H125" s="23"/>
      <c r="I125" s="25"/>
      <c r="J125" s="25"/>
      <c r="K125" s="20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</row>
    <row r="126" s="27" customFormat="true" ht="57" hidden="false" customHeight="true" outlineLevel="0" collapsed="false">
      <c r="A126" s="20"/>
      <c r="B126" s="21" t="s">
        <v>580</v>
      </c>
      <c r="C126" s="21" t="s">
        <v>581</v>
      </c>
      <c r="D126" s="21" t="s">
        <v>582</v>
      </c>
      <c r="E126" s="21" t="s">
        <v>583</v>
      </c>
      <c r="F126" s="21" t="s">
        <v>584</v>
      </c>
      <c r="G126" s="22" t="s">
        <v>367</v>
      </c>
      <c r="H126" s="23"/>
      <c r="I126" s="24"/>
      <c r="J126" s="25"/>
      <c r="K126" s="20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</row>
    <row r="127" s="27" customFormat="true" ht="57" hidden="false" customHeight="true" outlineLevel="0" collapsed="false">
      <c r="A127" s="20"/>
      <c r="B127" s="21" t="s">
        <v>585</v>
      </c>
      <c r="C127" s="21" t="s">
        <v>586</v>
      </c>
      <c r="D127" s="21" t="s">
        <v>587</v>
      </c>
      <c r="E127" s="21" t="s">
        <v>588</v>
      </c>
      <c r="F127" s="21" t="s">
        <v>589</v>
      </c>
      <c r="G127" s="22" t="s">
        <v>351</v>
      </c>
      <c r="H127" s="23"/>
      <c r="I127" s="25"/>
      <c r="J127" s="25"/>
      <c r="K127" s="20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</row>
    <row r="128" s="27" customFormat="true" ht="57" hidden="false" customHeight="true" outlineLevel="0" collapsed="false">
      <c r="A128" s="20"/>
      <c r="B128" s="21" t="s">
        <v>590</v>
      </c>
      <c r="C128" s="21" t="s">
        <v>591</v>
      </c>
      <c r="D128" s="21" t="s">
        <v>592</v>
      </c>
      <c r="E128" s="21" t="s">
        <v>593</v>
      </c>
      <c r="F128" s="21" t="s">
        <v>594</v>
      </c>
      <c r="G128" s="22" t="s">
        <v>346</v>
      </c>
      <c r="H128" s="23"/>
      <c r="I128" s="25"/>
      <c r="J128" s="25"/>
      <c r="K128" s="20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</row>
    <row r="129" s="27" customFormat="true" ht="57" hidden="false" customHeight="true" outlineLevel="0" collapsed="false">
      <c r="A129" s="20"/>
      <c r="B129" s="21" t="s">
        <v>595</v>
      </c>
      <c r="C129" s="21" t="s">
        <v>596</v>
      </c>
      <c r="D129" s="21" t="s">
        <v>597</v>
      </c>
      <c r="E129" s="21" t="s">
        <v>598</v>
      </c>
      <c r="F129" s="21" t="s">
        <v>599</v>
      </c>
      <c r="G129" s="22" t="s">
        <v>600</v>
      </c>
      <c r="H129" s="23"/>
      <c r="I129" s="25"/>
      <c r="J129" s="25"/>
      <c r="K129" s="20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</row>
    <row r="130" s="27" customFormat="true" ht="57" hidden="false" customHeight="true" outlineLevel="0" collapsed="false">
      <c r="A130" s="20"/>
      <c r="B130" s="21" t="s">
        <v>601</v>
      </c>
      <c r="C130" s="21" t="s">
        <v>602</v>
      </c>
      <c r="D130" s="21" t="s">
        <v>603</v>
      </c>
      <c r="E130" s="21" t="s">
        <v>604</v>
      </c>
      <c r="F130" s="21" t="s">
        <v>605</v>
      </c>
      <c r="G130" s="22" t="s">
        <v>346</v>
      </c>
      <c r="H130" s="23"/>
      <c r="I130" s="25"/>
      <c r="J130" s="25"/>
      <c r="K130" s="20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</row>
    <row r="131" s="27" customFormat="true" ht="57" hidden="false" customHeight="true" outlineLevel="0" collapsed="false">
      <c r="A131" s="20"/>
      <c r="B131" s="21" t="s">
        <v>541</v>
      </c>
      <c r="C131" s="21" t="s">
        <v>606</v>
      </c>
      <c r="D131" s="21" t="s">
        <v>607</v>
      </c>
      <c r="E131" s="21" t="s">
        <v>608</v>
      </c>
      <c r="F131" s="21" t="s">
        <v>609</v>
      </c>
      <c r="G131" s="22" t="s">
        <v>610</v>
      </c>
      <c r="H131" s="23"/>
      <c r="I131" s="25"/>
      <c r="J131" s="25"/>
      <c r="K131" s="20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</row>
    <row r="132" s="27" customFormat="true" ht="57" hidden="false" customHeight="true" outlineLevel="0" collapsed="false">
      <c r="A132" s="20"/>
      <c r="B132" s="21" t="s">
        <v>611</v>
      </c>
      <c r="C132" s="21" t="s">
        <v>612</v>
      </c>
      <c r="D132" s="21" t="s">
        <v>613</v>
      </c>
      <c r="E132" s="21" t="s">
        <v>614</v>
      </c>
      <c r="F132" s="21" t="s">
        <v>615</v>
      </c>
      <c r="G132" s="22" t="s">
        <v>600</v>
      </c>
      <c r="H132" s="23"/>
      <c r="I132" s="25"/>
      <c r="J132" s="25"/>
      <c r="K132" s="20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</row>
    <row r="133" customFormat="false" ht="57" hidden="false" customHeight="true" outlineLevel="0" collapsed="false">
      <c r="A133" s="28"/>
      <c r="B133" s="21" t="s">
        <v>616</v>
      </c>
      <c r="C133" s="21" t="s">
        <v>617</v>
      </c>
      <c r="D133" s="21" t="s">
        <v>618</v>
      </c>
      <c r="E133" s="21" t="s">
        <v>619</v>
      </c>
      <c r="F133" s="21" t="s">
        <v>620</v>
      </c>
      <c r="G133" s="22" t="s">
        <v>16</v>
      </c>
      <c r="H133" s="32"/>
      <c r="I133" s="33"/>
      <c r="J133" s="28"/>
      <c r="K133" s="20"/>
    </row>
    <row r="134" customFormat="false" ht="57" hidden="false" customHeight="true" outlineLevel="0" collapsed="false">
      <c r="A134" s="28"/>
      <c r="B134" s="21" t="s">
        <v>621</v>
      </c>
      <c r="C134" s="21" t="s">
        <v>622</v>
      </c>
      <c r="D134" s="21" t="s">
        <v>623</v>
      </c>
      <c r="E134" s="21" t="s">
        <v>624</v>
      </c>
      <c r="F134" s="21" t="s">
        <v>625</v>
      </c>
      <c r="G134" s="22" t="s">
        <v>16</v>
      </c>
      <c r="H134" s="32"/>
      <c r="I134" s="33"/>
      <c r="J134" s="28"/>
      <c r="K134" s="20"/>
    </row>
    <row r="135" customFormat="false" ht="57" hidden="false" customHeight="true" outlineLevel="0" collapsed="false">
      <c r="A135" s="20"/>
      <c r="B135" s="21" t="s">
        <v>626</v>
      </c>
      <c r="C135" s="21" t="s">
        <v>627</v>
      </c>
      <c r="D135" s="21" t="s">
        <v>628</v>
      </c>
      <c r="E135" s="21"/>
      <c r="F135" s="21" t="s">
        <v>629</v>
      </c>
      <c r="G135" s="22" t="s">
        <v>16</v>
      </c>
      <c r="H135" s="29"/>
      <c r="I135" s="38"/>
      <c r="J135" s="36"/>
      <c r="K135" s="20"/>
    </row>
    <row r="136" customFormat="false" ht="57" hidden="false" customHeight="true" outlineLevel="0" collapsed="false">
      <c r="A136" s="28"/>
      <c r="B136" s="21" t="s">
        <v>630</v>
      </c>
      <c r="C136" s="21" t="s">
        <v>631</v>
      </c>
      <c r="D136" s="21" t="s">
        <v>632</v>
      </c>
      <c r="E136" s="21"/>
      <c r="F136" s="21" t="s">
        <v>633</v>
      </c>
      <c r="G136" s="22" t="s">
        <v>16</v>
      </c>
      <c r="H136" s="32"/>
      <c r="I136" s="37"/>
      <c r="J136" s="28"/>
      <c r="K136" s="20"/>
    </row>
    <row r="137" s="58" customFormat="true" ht="57" hidden="false" customHeight="true" outlineLevel="0" collapsed="false">
      <c r="A137" s="28"/>
      <c r="B137" s="21" t="s">
        <v>634</v>
      </c>
      <c r="C137" s="21" t="s">
        <v>635</v>
      </c>
      <c r="D137" s="21" t="s">
        <v>636</v>
      </c>
      <c r="E137" s="21"/>
      <c r="F137" s="31" t="s">
        <v>637</v>
      </c>
      <c r="G137" s="22" t="s">
        <v>16</v>
      </c>
      <c r="H137" s="22"/>
      <c r="I137" s="31"/>
      <c r="J137" s="28"/>
      <c r="K137" s="34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</row>
    <row r="138" customFormat="false" ht="57" hidden="false" customHeight="true" outlineLevel="0" collapsed="false">
      <c r="A138" s="28"/>
      <c r="B138" s="21" t="s">
        <v>638</v>
      </c>
      <c r="C138" s="21" t="s">
        <v>639</v>
      </c>
      <c r="D138" s="21" t="s">
        <v>640</v>
      </c>
      <c r="E138" s="21" t="s">
        <v>641</v>
      </c>
      <c r="F138" s="31" t="s">
        <v>642</v>
      </c>
      <c r="G138" s="22" t="s">
        <v>16</v>
      </c>
      <c r="H138" s="22"/>
      <c r="I138" s="31"/>
      <c r="J138" s="28"/>
      <c r="K138" s="20"/>
    </row>
    <row r="139" customFormat="false" ht="57" hidden="false" customHeight="true" outlineLevel="0" collapsed="false">
      <c r="A139" s="28"/>
      <c r="B139" s="21" t="s">
        <v>643</v>
      </c>
      <c r="C139" s="21" t="s">
        <v>644</v>
      </c>
      <c r="D139" s="21" t="s">
        <v>645</v>
      </c>
      <c r="E139" s="21" t="s">
        <v>646</v>
      </c>
      <c r="F139" s="21" t="s">
        <v>647</v>
      </c>
      <c r="G139" s="32" t="s">
        <v>16</v>
      </c>
      <c r="H139" s="32"/>
      <c r="I139" s="33"/>
      <c r="J139" s="28"/>
      <c r="K139" s="20"/>
    </row>
    <row r="140" s="65" customFormat="true" ht="57" hidden="false" customHeight="true" outlineLevel="0" collapsed="false">
      <c r="A140" s="59"/>
      <c r="B140" s="60" t="s">
        <v>648</v>
      </c>
      <c r="C140" s="60" t="s">
        <v>649</v>
      </c>
      <c r="D140" s="60" t="s">
        <v>650</v>
      </c>
      <c r="E140" s="60" t="s">
        <v>651</v>
      </c>
      <c r="F140" s="61" t="s">
        <v>652</v>
      </c>
      <c r="G140" s="62" t="s">
        <v>16</v>
      </c>
      <c r="H140" s="62"/>
      <c r="I140" s="61"/>
      <c r="J140" s="59"/>
      <c r="K140" s="63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</row>
    <row r="141" customFormat="false" ht="57" hidden="false" customHeight="true" outlineLevel="0" collapsed="false">
      <c r="A141" s="28"/>
      <c r="B141" s="21" t="s">
        <v>653</v>
      </c>
      <c r="C141" s="21" t="s">
        <v>654</v>
      </c>
      <c r="D141" s="21" t="s">
        <v>655</v>
      </c>
      <c r="E141" s="21" t="s">
        <v>656</v>
      </c>
      <c r="F141" s="21" t="s">
        <v>657</v>
      </c>
      <c r="G141" s="22" t="s">
        <v>16</v>
      </c>
      <c r="H141" s="22"/>
      <c r="I141" s="31"/>
      <c r="J141" s="28"/>
      <c r="K141" s="20"/>
    </row>
    <row r="142" customFormat="false" ht="57" hidden="false" customHeight="true" outlineLevel="0" collapsed="false">
      <c r="A142" s="28"/>
      <c r="B142" s="21" t="s">
        <v>658</v>
      </c>
      <c r="C142" s="21" t="s">
        <v>659</v>
      </c>
      <c r="D142" s="21" t="s">
        <v>660</v>
      </c>
      <c r="E142" s="21" t="s">
        <v>661</v>
      </c>
      <c r="F142" s="31" t="s">
        <v>662</v>
      </c>
      <c r="G142" s="22" t="s">
        <v>16</v>
      </c>
      <c r="H142" s="22"/>
      <c r="I142" s="33"/>
      <c r="J142" s="28"/>
      <c r="K142" s="20"/>
    </row>
    <row r="143" customFormat="false" ht="57" hidden="false" customHeight="true" outlineLevel="0" collapsed="false">
      <c r="A143" s="28"/>
      <c r="B143" s="21" t="s">
        <v>663</v>
      </c>
      <c r="C143" s="21" t="s">
        <v>664</v>
      </c>
      <c r="D143" s="21" t="s">
        <v>665</v>
      </c>
      <c r="E143" s="21" t="s">
        <v>666</v>
      </c>
      <c r="F143" s="21" t="s">
        <v>667</v>
      </c>
      <c r="G143" s="22" t="s">
        <v>16</v>
      </c>
      <c r="H143" s="32"/>
      <c r="I143" s="33"/>
      <c r="J143" s="28"/>
      <c r="K143" s="20"/>
    </row>
    <row r="144" customFormat="false" ht="57" hidden="false" customHeight="true" outlineLevel="0" collapsed="false">
      <c r="A144" s="28"/>
      <c r="B144" s="21" t="s">
        <v>668</v>
      </c>
      <c r="C144" s="21" t="s">
        <v>669</v>
      </c>
      <c r="D144" s="21" t="s">
        <v>670</v>
      </c>
      <c r="E144" s="21" t="s">
        <v>671</v>
      </c>
      <c r="F144" s="31" t="s">
        <v>672</v>
      </c>
      <c r="G144" s="22" t="s">
        <v>16</v>
      </c>
      <c r="H144" s="22"/>
      <c r="I144" s="33"/>
      <c r="J144" s="28"/>
      <c r="K144" s="20"/>
    </row>
    <row r="145" customFormat="false" ht="57" hidden="false" customHeight="true" outlineLevel="0" collapsed="false">
      <c r="A145" s="28"/>
      <c r="B145" s="21" t="s">
        <v>673</v>
      </c>
      <c r="C145" s="21" t="s">
        <v>674</v>
      </c>
      <c r="D145" s="21" t="s">
        <v>675</v>
      </c>
      <c r="E145" s="21" t="s">
        <v>676</v>
      </c>
      <c r="F145" s="31" t="s">
        <v>677</v>
      </c>
      <c r="G145" s="22" t="s">
        <v>16</v>
      </c>
      <c r="H145" s="22"/>
      <c r="I145" s="31"/>
      <c r="J145" s="28"/>
      <c r="K145" s="20"/>
    </row>
    <row r="146" customFormat="false" ht="57" hidden="false" customHeight="true" outlineLevel="0" collapsed="false">
      <c r="A146" s="45"/>
      <c r="B146" s="21" t="s">
        <v>678</v>
      </c>
      <c r="C146" s="21" t="s">
        <v>679</v>
      </c>
      <c r="D146" s="21" t="s">
        <v>680</v>
      </c>
      <c r="E146" s="21" t="s">
        <v>681</v>
      </c>
      <c r="F146" s="21" t="s">
        <v>682</v>
      </c>
      <c r="G146" s="22" t="s">
        <v>16</v>
      </c>
      <c r="H146" s="23"/>
      <c r="I146" s="25"/>
      <c r="J146" s="36"/>
      <c r="K146" s="20"/>
    </row>
    <row r="147" customFormat="false" ht="57" hidden="false" customHeight="true" outlineLevel="0" collapsed="false">
      <c r="A147" s="28"/>
      <c r="B147" s="21" t="s">
        <v>683</v>
      </c>
      <c r="C147" s="21" t="s">
        <v>684</v>
      </c>
      <c r="D147" s="21" t="s">
        <v>685</v>
      </c>
      <c r="E147" s="21"/>
      <c r="F147" s="31" t="s">
        <v>686</v>
      </c>
      <c r="G147" s="22" t="s">
        <v>351</v>
      </c>
      <c r="H147" s="22"/>
      <c r="I147" s="28"/>
      <c r="J147" s="28"/>
      <c r="K147" s="20"/>
    </row>
    <row r="148" customFormat="false" ht="57" hidden="false" customHeight="true" outlineLevel="0" collapsed="false">
      <c r="A148" s="28"/>
      <c r="B148" s="21" t="s">
        <v>687</v>
      </c>
      <c r="C148" s="21" t="s">
        <v>688</v>
      </c>
      <c r="D148" s="21" t="s">
        <v>689</v>
      </c>
      <c r="E148" s="21" t="s">
        <v>690</v>
      </c>
      <c r="F148" s="31" t="s">
        <v>691</v>
      </c>
      <c r="G148" s="22" t="s">
        <v>351</v>
      </c>
      <c r="H148" s="22"/>
      <c r="I148" s="28"/>
      <c r="J148" s="28"/>
      <c r="K148" s="20"/>
    </row>
    <row r="149" customFormat="false" ht="57" hidden="false" customHeight="true" outlineLevel="0" collapsed="false">
      <c r="A149" s="28"/>
      <c r="B149" s="21" t="s">
        <v>692</v>
      </c>
      <c r="C149" s="21" t="s">
        <v>693</v>
      </c>
      <c r="D149" s="21" t="s">
        <v>694</v>
      </c>
      <c r="E149" s="21"/>
      <c r="F149" s="31" t="s">
        <v>695</v>
      </c>
      <c r="G149" s="22" t="s">
        <v>696</v>
      </c>
      <c r="H149" s="22"/>
      <c r="I149" s="28"/>
      <c r="J149" s="28"/>
      <c r="K149" s="20"/>
    </row>
    <row r="150" customFormat="false" ht="57" hidden="false" customHeight="true" outlineLevel="0" collapsed="false">
      <c r="A150" s="28"/>
      <c r="B150" s="21" t="s">
        <v>697</v>
      </c>
      <c r="C150" s="21" t="s">
        <v>698</v>
      </c>
      <c r="D150" s="21" t="s">
        <v>699</v>
      </c>
      <c r="E150" s="21"/>
      <c r="F150" s="31" t="s">
        <v>700</v>
      </c>
      <c r="G150" s="22" t="s">
        <v>351</v>
      </c>
      <c r="H150" s="22"/>
      <c r="I150" s="28"/>
      <c r="J150" s="28"/>
      <c r="K150" s="20"/>
    </row>
    <row r="151" customFormat="false" ht="57" hidden="false" customHeight="true" outlineLevel="0" collapsed="false">
      <c r="A151" s="28"/>
      <c r="B151" s="21" t="s">
        <v>701</v>
      </c>
      <c r="C151" s="21" t="s">
        <v>702</v>
      </c>
      <c r="D151" s="21" t="s">
        <v>703</v>
      </c>
      <c r="E151" s="21"/>
      <c r="F151" s="31" t="s">
        <v>704</v>
      </c>
      <c r="G151" s="22" t="s">
        <v>351</v>
      </c>
      <c r="H151" s="22"/>
      <c r="I151" s="28"/>
      <c r="J151" s="28"/>
      <c r="K151" s="34"/>
    </row>
    <row r="152" customFormat="false" ht="57" hidden="false" customHeight="true" outlineLevel="0" collapsed="false">
      <c r="A152" s="28"/>
      <c r="B152" s="21" t="s">
        <v>705</v>
      </c>
      <c r="C152" s="21" t="s">
        <v>706</v>
      </c>
      <c r="D152" s="21" t="s">
        <v>707</v>
      </c>
      <c r="E152" s="21" t="s">
        <v>708</v>
      </c>
      <c r="F152" s="21" t="s">
        <v>709</v>
      </c>
      <c r="G152" s="22" t="s">
        <v>351</v>
      </c>
      <c r="H152" s="32"/>
      <c r="I152" s="28"/>
      <c r="J152" s="36"/>
      <c r="K152" s="20"/>
      <c r="M152" s="3"/>
      <c r="N152" s="3"/>
    </row>
    <row r="153" customFormat="false" ht="57" hidden="false" customHeight="true" outlineLevel="0" collapsed="false">
      <c r="A153" s="28"/>
      <c r="B153" s="21" t="s">
        <v>710</v>
      </c>
      <c r="C153" s="21" t="s">
        <v>711</v>
      </c>
      <c r="D153" s="21" t="s">
        <v>712</v>
      </c>
      <c r="E153" s="21"/>
      <c r="F153" s="31" t="s">
        <v>713</v>
      </c>
      <c r="G153" s="22" t="s">
        <v>367</v>
      </c>
      <c r="H153" s="22"/>
      <c r="I153" s="21"/>
      <c r="J153" s="28"/>
      <c r="K153" s="20"/>
    </row>
    <row r="154" customFormat="false" ht="57" hidden="false" customHeight="true" outlineLevel="0" collapsed="false">
      <c r="A154" s="28"/>
      <c r="B154" s="21" t="s">
        <v>714</v>
      </c>
      <c r="C154" s="21" t="s">
        <v>715</v>
      </c>
      <c r="D154" s="21" t="s">
        <v>716</v>
      </c>
      <c r="E154" s="21"/>
      <c r="F154" s="31" t="s">
        <v>717</v>
      </c>
      <c r="G154" s="22" t="s">
        <v>351</v>
      </c>
      <c r="H154" s="22"/>
      <c r="I154" s="21"/>
      <c r="J154" s="28"/>
      <c r="K154" s="20"/>
    </row>
    <row r="155" customFormat="false" ht="57" hidden="false" customHeight="true" outlineLevel="0" collapsed="false">
      <c r="A155" s="28"/>
      <c r="B155" s="21" t="s">
        <v>718</v>
      </c>
      <c r="C155" s="21" t="s">
        <v>719</v>
      </c>
      <c r="D155" s="21" t="s">
        <v>720</v>
      </c>
      <c r="E155" s="21"/>
      <c r="F155" s="31" t="s">
        <v>721</v>
      </c>
      <c r="G155" s="22" t="s">
        <v>346</v>
      </c>
      <c r="H155" s="22"/>
      <c r="I155" s="21"/>
      <c r="J155" s="28"/>
      <c r="K155" s="34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</row>
    <row r="156" customFormat="false" ht="57" hidden="false" customHeight="true" outlineLevel="0" collapsed="false">
      <c r="A156" s="28"/>
      <c r="B156" s="21" t="s">
        <v>722</v>
      </c>
      <c r="C156" s="21" t="s">
        <v>723</v>
      </c>
      <c r="D156" s="21" t="s">
        <v>724</v>
      </c>
      <c r="E156" s="21"/>
      <c r="F156" s="21" t="s">
        <v>725</v>
      </c>
      <c r="G156" s="22" t="s">
        <v>367</v>
      </c>
      <c r="H156" s="32"/>
      <c r="I156" s="28"/>
      <c r="J156" s="28"/>
      <c r="K156" s="20"/>
    </row>
    <row r="157" customFormat="false" ht="57" hidden="false" customHeight="true" outlineLevel="0" collapsed="false">
      <c r="A157" s="28"/>
      <c r="B157" s="21" t="s">
        <v>726</v>
      </c>
      <c r="C157" s="21" t="s">
        <v>727</v>
      </c>
      <c r="D157" s="21" t="s">
        <v>728</v>
      </c>
      <c r="E157" s="21"/>
      <c r="F157" s="31" t="s">
        <v>729</v>
      </c>
      <c r="G157" s="22" t="s">
        <v>351</v>
      </c>
      <c r="H157" s="22"/>
      <c r="I157" s="21"/>
      <c r="J157" s="28"/>
      <c r="K157" s="20"/>
    </row>
    <row r="158" customFormat="false" ht="57" hidden="false" customHeight="true" outlineLevel="0" collapsed="false">
      <c r="A158" s="28"/>
      <c r="B158" s="21" t="s">
        <v>730</v>
      </c>
      <c r="C158" s="21" t="s">
        <v>731</v>
      </c>
      <c r="D158" s="21" t="s">
        <v>732</v>
      </c>
      <c r="E158" s="21" t="s">
        <v>733</v>
      </c>
      <c r="F158" s="31" t="s">
        <v>734</v>
      </c>
      <c r="G158" s="22" t="s">
        <v>16</v>
      </c>
      <c r="H158" s="22"/>
      <c r="I158" s="31"/>
      <c r="J158" s="28"/>
      <c r="K158" s="20"/>
    </row>
    <row r="159" customFormat="false" ht="57" hidden="false" customHeight="true" outlineLevel="0" collapsed="false">
      <c r="A159" s="28"/>
      <c r="B159" s="21" t="s">
        <v>735</v>
      </c>
      <c r="C159" s="21" t="s">
        <v>736</v>
      </c>
      <c r="D159" s="21" t="s">
        <v>737</v>
      </c>
      <c r="E159" s="21" t="s">
        <v>738</v>
      </c>
      <c r="F159" s="31" t="s">
        <v>739</v>
      </c>
      <c r="G159" s="22" t="s">
        <v>16</v>
      </c>
      <c r="H159" s="22"/>
      <c r="I159" s="31"/>
      <c r="J159" s="28"/>
      <c r="K159" s="20"/>
    </row>
    <row r="160" customFormat="false" ht="43.2" hidden="false" customHeight="true" outlineLevel="0" collapsed="false">
      <c r="A160" s="20"/>
      <c r="B160" s="21" t="s">
        <v>740</v>
      </c>
      <c r="C160" s="21" t="s">
        <v>741</v>
      </c>
      <c r="D160" s="21" t="s">
        <v>742</v>
      </c>
      <c r="E160" s="21" t="s">
        <v>743</v>
      </c>
      <c r="F160" s="21" t="s">
        <v>744</v>
      </c>
      <c r="G160" s="22" t="s">
        <v>16</v>
      </c>
      <c r="H160" s="32"/>
      <c r="I160" s="33"/>
      <c r="J160" s="28"/>
      <c r="K160" s="34"/>
      <c r="L160" s="57"/>
    </row>
    <row r="161" customFormat="false" ht="57" hidden="false" customHeight="true" outlineLevel="0" collapsed="false">
      <c r="A161" s="28"/>
      <c r="B161" s="21" t="s">
        <v>745</v>
      </c>
      <c r="C161" s="21" t="s">
        <v>746</v>
      </c>
      <c r="D161" s="21" t="s">
        <v>747</v>
      </c>
      <c r="E161" s="21"/>
      <c r="F161" s="21" t="s">
        <v>748</v>
      </c>
      <c r="G161" s="22" t="s">
        <v>16</v>
      </c>
      <c r="H161" s="32"/>
      <c r="I161" s="33"/>
      <c r="J161" s="28"/>
      <c r="K161" s="34"/>
      <c r="L161" s="57"/>
    </row>
    <row r="162" customFormat="false" ht="57" hidden="false" customHeight="true" outlineLevel="0" collapsed="false">
      <c r="A162" s="28"/>
      <c r="B162" s="21" t="s">
        <v>749</v>
      </c>
      <c r="C162" s="21" t="s">
        <v>750</v>
      </c>
      <c r="D162" s="21" t="s">
        <v>751</v>
      </c>
      <c r="E162" s="21" t="s">
        <v>752</v>
      </c>
      <c r="F162" s="31" t="s">
        <v>753</v>
      </c>
      <c r="G162" s="22" t="s">
        <v>16</v>
      </c>
      <c r="H162" s="22"/>
      <c r="I162" s="31"/>
      <c r="J162" s="28"/>
      <c r="K162" s="20"/>
    </row>
    <row r="163" customFormat="false" ht="57" hidden="false" customHeight="true" outlineLevel="0" collapsed="false">
      <c r="A163" s="28"/>
      <c r="B163" s="21" t="s">
        <v>754</v>
      </c>
      <c r="C163" s="21" t="s">
        <v>755</v>
      </c>
      <c r="D163" s="21" t="s">
        <v>756</v>
      </c>
      <c r="E163" s="21" t="s">
        <v>757</v>
      </c>
      <c r="F163" s="31" t="s">
        <v>758</v>
      </c>
      <c r="G163" s="22" t="s">
        <v>16</v>
      </c>
      <c r="H163" s="22"/>
      <c r="I163" s="33"/>
      <c r="J163" s="28"/>
      <c r="K163" s="20"/>
    </row>
    <row r="164" customFormat="false" ht="57" hidden="false" customHeight="true" outlineLevel="0" collapsed="false">
      <c r="A164" s="28"/>
      <c r="B164" s="21" t="s">
        <v>759</v>
      </c>
      <c r="C164" s="21" t="s">
        <v>760</v>
      </c>
      <c r="D164" s="21" t="s">
        <v>761</v>
      </c>
      <c r="E164" s="21"/>
      <c r="F164" s="31" t="s">
        <v>762</v>
      </c>
      <c r="G164" s="22" t="s">
        <v>16</v>
      </c>
      <c r="H164" s="22"/>
      <c r="I164" s="33"/>
      <c r="J164" s="28"/>
      <c r="K164" s="20"/>
    </row>
    <row r="165" customFormat="false" ht="57" hidden="false" customHeight="true" outlineLevel="0" collapsed="false">
      <c r="A165" s="28"/>
      <c r="B165" s="21" t="s">
        <v>763</v>
      </c>
      <c r="C165" s="21" t="s">
        <v>764</v>
      </c>
      <c r="D165" s="21" t="s">
        <v>765</v>
      </c>
      <c r="E165" s="21" t="s">
        <v>766</v>
      </c>
      <c r="F165" s="31" t="s">
        <v>767</v>
      </c>
      <c r="G165" s="22" t="s">
        <v>16</v>
      </c>
      <c r="H165" s="22"/>
      <c r="I165" s="31"/>
      <c r="J165" s="28"/>
      <c r="K165" s="20"/>
    </row>
    <row r="166" customFormat="false" ht="57" hidden="false" customHeight="true" outlineLevel="0" collapsed="false">
      <c r="A166" s="28"/>
      <c r="B166" s="21" t="s">
        <v>768</v>
      </c>
      <c r="C166" s="21" t="s">
        <v>769</v>
      </c>
      <c r="D166" s="21" t="s">
        <v>770</v>
      </c>
      <c r="E166" s="21" t="s">
        <v>771</v>
      </c>
      <c r="F166" s="31" t="s">
        <v>772</v>
      </c>
      <c r="G166" s="22" t="s">
        <v>16</v>
      </c>
      <c r="H166" s="22"/>
      <c r="I166" s="31"/>
      <c r="J166" s="28"/>
      <c r="K166" s="20"/>
    </row>
    <row r="167" customFormat="false" ht="57" hidden="false" customHeight="true" outlineLevel="0" collapsed="false">
      <c r="A167" s="28"/>
      <c r="B167" s="21" t="s">
        <v>773</v>
      </c>
      <c r="C167" s="21" t="s">
        <v>774</v>
      </c>
      <c r="D167" s="21" t="s">
        <v>775</v>
      </c>
      <c r="E167" s="21"/>
      <c r="F167" s="31" t="s">
        <v>776</v>
      </c>
      <c r="G167" s="22" t="s">
        <v>16</v>
      </c>
      <c r="H167" s="22"/>
      <c r="I167" s="33"/>
      <c r="J167" s="28"/>
      <c r="K167" s="20"/>
    </row>
    <row r="168" customFormat="false" ht="57" hidden="false" customHeight="true" outlineLevel="0" collapsed="false">
      <c r="A168" s="28"/>
      <c r="B168" s="21" t="s">
        <v>777</v>
      </c>
      <c r="C168" s="21" t="s">
        <v>778</v>
      </c>
      <c r="D168" s="21" t="s">
        <v>779</v>
      </c>
      <c r="E168" s="21"/>
      <c r="F168" s="21" t="s">
        <v>780</v>
      </c>
      <c r="G168" s="22" t="s">
        <v>351</v>
      </c>
      <c r="H168" s="32"/>
      <c r="I168" s="28"/>
      <c r="J168" s="28"/>
      <c r="K168" s="20"/>
    </row>
    <row r="169" customFormat="false" ht="57" hidden="false" customHeight="true" outlineLevel="0" collapsed="false">
      <c r="A169" s="28"/>
      <c r="B169" s="21" t="s">
        <v>781</v>
      </c>
      <c r="C169" s="21" t="s">
        <v>782</v>
      </c>
      <c r="D169" s="21" t="s">
        <v>783</v>
      </c>
      <c r="E169" s="21" t="s">
        <v>784</v>
      </c>
      <c r="F169" s="31" t="s">
        <v>785</v>
      </c>
      <c r="G169" s="22" t="s">
        <v>16</v>
      </c>
      <c r="H169" s="22"/>
      <c r="I169" s="33"/>
      <c r="J169" s="28"/>
      <c r="K169" s="20"/>
    </row>
    <row r="170" customFormat="false" ht="57" hidden="false" customHeight="true" outlineLevel="0" collapsed="false">
      <c r="A170" s="28"/>
      <c r="B170" s="21" t="s">
        <v>786</v>
      </c>
      <c r="C170" s="21" t="s">
        <v>787</v>
      </c>
      <c r="D170" s="21" t="s">
        <v>788</v>
      </c>
      <c r="E170" s="21"/>
      <c r="F170" s="31" t="s">
        <v>789</v>
      </c>
      <c r="G170" s="22" t="s">
        <v>790</v>
      </c>
      <c r="H170" s="22"/>
      <c r="I170" s="28"/>
      <c r="J170" s="28"/>
      <c r="K170" s="20"/>
    </row>
    <row r="171" customFormat="false" ht="57" hidden="false" customHeight="true" outlineLevel="0" collapsed="false">
      <c r="A171" s="28"/>
      <c r="B171" s="21" t="s">
        <v>791</v>
      </c>
      <c r="C171" s="21" t="s">
        <v>792</v>
      </c>
      <c r="D171" s="21" t="s">
        <v>793</v>
      </c>
      <c r="E171" s="21"/>
      <c r="F171" s="31" t="s">
        <v>794</v>
      </c>
      <c r="G171" s="22" t="s">
        <v>367</v>
      </c>
      <c r="H171" s="22"/>
      <c r="I171" s="28"/>
      <c r="J171" s="28"/>
      <c r="K171" s="20"/>
    </row>
    <row r="172" customFormat="false" ht="57" hidden="false" customHeight="true" outlineLevel="0" collapsed="false">
      <c r="A172" s="28"/>
      <c r="B172" s="21" t="s">
        <v>795</v>
      </c>
      <c r="C172" s="21" t="s">
        <v>796</v>
      </c>
      <c r="D172" s="21" t="s">
        <v>797</v>
      </c>
      <c r="E172" s="21"/>
      <c r="F172" s="31" t="s">
        <v>798</v>
      </c>
      <c r="G172" s="22" t="s">
        <v>790</v>
      </c>
      <c r="H172" s="22"/>
      <c r="I172" s="21"/>
      <c r="J172" s="28"/>
      <c r="K172" s="20"/>
    </row>
    <row r="173" s="1" customFormat="true" ht="57" hidden="false" customHeight="true" outlineLevel="0" collapsed="false">
      <c r="A173" s="28"/>
      <c r="B173" s="28" t="s">
        <v>799</v>
      </c>
      <c r="C173" s="21" t="s">
        <v>800</v>
      </c>
      <c r="D173" s="21" t="s">
        <v>801</v>
      </c>
      <c r="E173" s="21"/>
      <c r="F173" s="21" t="s">
        <v>802</v>
      </c>
      <c r="G173" s="22" t="s">
        <v>351</v>
      </c>
      <c r="H173" s="23"/>
      <c r="I173" s="25"/>
      <c r="J173" s="36"/>
      <c r="K173" s="20"/>
    </row>
    <row r="174" customFormat="false" ht="57" hidden="false" customHeight="true" outlineLevel="0" collapsed="false">
      <c r="A174" s="20"/>
      <c r="B174" s="28" t="s">
        <v>803</v>
      </c>
      <c r="C174" s="21" t="s">
        <v>804</v>
      </c>
      <c r="D174" s="21" t="s">
        <v>805</v>
      </c>
      <c r="E174" s="21" t="s">
        <v>806</v>
      </c>
      <c r="F174" s="21" t="s">
        <v>807</v>
      </c>
      <c r="G174" s="32" t="s">
        <v>351</v>
      </c>
      <c r="H174" s="66"/>
      <c r="I174" s="36"/>
      <c r="J174" s="36"/>
      <c r="K174" s="20"/>
    </row>
    <row r="175" customFormat="false" ht="57" hidden="false" customHeight="true" outlineLevel="0" collapsed="false">
      <c r="A175" s="28"/>
      <c r="B175" s="21" t="s">
        <v>808</v>
      </c>
      <c r="C175" s="21" t="s">
        <v>809</v>
      </c>
      <c r="D175" s="21" t="s">
        <v>810</v>
      </c>
      <c r="E175" s="21"/>
      <c r="F175" s="21" t="s">
        <v>811</v>
      </c>
      <c r="G175" s="22" t="s">
        <v>16</v>
      </c>
      <c r="H175" s="32"/>
      <c r="I175" s="33"/>
      <c r="J175" s="36"/>
      <c r="K175" s="20"/>
      <c r="M175" s="3"/>
    </row>
    <row r="176" customFormat="false" ht="57" hidden="false" customHeight="true" outlineLevel="0" collapsed="false">
      <c r="A176" s="28"/>
      <c r="B176" s="21" t="s">
        <v>812</v>
      </c>
      <c r="C176" s="21" t="s">
        <v>813</v>
      </c>
      <c r="D176" s="21" t="s">
        <v>814</v>
      </c>
      <c r="E176" s="21" t="s">
        <v>815</v>
      </c>
      <c r="F176" s="21" t="s">
        <v>816</v>
      </c>
      <c r="G176" s="22" t="s">
        <v>16</v>
      </c>
      <c r="H176" s="32"/>
      <c r="I176" s="33"/>
      <c r="J176" s="28"/>
      <c r="K176" s="20"/>
    </row>
    <row r="177" customFormat="false" ht="57" hidden="false" customHeight="true" outlineLevel="0" collapsed="false">
      <c r="A177" s="28"/>
      <c r="B177" s="21" t="s">
        <v>817</v>
      </c>
      <c r="C177" s="21" t="s">
        <v>818</v>
      </c>
      <c r="D177" s="21" t="s">
        <v>819</v>
      </c>
      <c r="E177" s="21" t="s">
        <v>820</v>
      </c>
      <c r="F177" s="21" t="s">
        <v>821</v>
      </c>
      <c r="G177" s="22" t="s">
        <v>16</v>
      </c>
      <c r="H177" s="32"/>
      <c r="I177" s="33"/>
      <c r="J177" s="28"/>
      <c r="K177" s="20"/>
    </row>
    <row r="178" customFormat="false" ht="57" hidden="false" customHeight="true" outlineLevel="0" collapsed="false">
      <c r="A178" s="28"/>
      <c r="B178" s="21" t="s">
        <v>822</v>
      </c>
      <c r="C178" s="21" t="s">
        <v>823</v>
      </c>
      <c r="D178" s="21" t="s">
        <v>824</v>
      </c>
      <c r="E178" s="21" t="s">
        <v>825</v>
      </c>
      <c r="F178" s="21" t="s">
        <v>826</v>
      </c>
      <c r="G178" s="22" t="s">
        <v>16</v>
      </c>
      <c r="H178" s="32"/>
      <c r="I178" s="33"/>
      <c r="J178" s="28"/>
      <c r="K178" s="20"/>
    </row>
    <row r="179" customFormat="false" ht="57" hidden="false" customHeight="true" outlineLevel="0" collapsed="false">
      <c r="A179" s="28"/>
      <c r="B179" s="21" t="s">
        <v>827</v>
      </c>
      <c r="C179" s="21" t="s">
        <v>828</v>
      </c>
      <c r="D179" s="21" t="s">
        <v>829</v>
      </c>
      <c r="E179" s="21" t="s">
        <v>830</v>
      </c>
      <c r="F179" s="31" t="s">
        <v>831</v>
      </c>
      <c r="G179" s="22" t="s">
        <v>16</v>
      </c>
      <c r="H179" s="22"/>
      <c r="I179" s="33"/>
      <c r="J179" s="28"/>
      <c r="K179" s="20"/>
    </row>
    <row r="180" s="58" customFormat="true" ht="57" hidden="false" customHeight="true" outlineLevel="0" collapsed="false">
      <c r="A180" s="28"/>
      <c r="B180" s="21" t="s">
        <v>832</v>
      </c>
      <c r="C180" s="21" t="s">
        <v>833</v>
      </c>
      <c r="D180" s="21" t="s">
        <v>834</v>
      </c>
      <c r="E180" s="21" t="s">
        <v>835</v>
      </c>
      <c r="F180" s="21" t="s">
        <v>836</v>
      </c>
      <c r="G180" s="22" t="s">
        <v>16</v>
      </c>
      <c r="H180" s="32"/>
      <c r="I180" s="33"/>
      <c r="J180" s="28"/>
      <c r="K180" s="34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</row>
    <row r="181" customFormat="false" ht="57" hidden="false" customHeight="true" outlineLevel="0" collapsed="false">
      <c r="A181" s="28"/>
      <c r="B181" s="21" t="s">
        <v>837</v>
      </c>
      <c r="C181" s="21" t="s">
        <v>838</v>
      </c>
      <c r="D181" s="21" t="s">
        <v>839</v>
      </c>
      <c r="E181" s="21"/>
      <c r="F181" s="21" t="s">
        <v>840</v>
      </c>
      <c r="G181" s="22" t="s">
        <v>351</v>
      </c>
      <c r="H181" s="32"/>
      <c r="I181" s="28"/>
      <c r="J181" s="28"/>
      <c r="K181" s="20"/>
    </row>
    <row r="182" customFormat="false" ht="57" hidden="false" customHeight="true" outlineLevel="0" collapsed="false">
      <c r="A182" s="28"/>
      <c r="B182" s="21" t="s">
        <v>841</v>
      </c>
      <c r="C182" s="21" t="s">
        <v>842</v>
      </c>
      <c r="D182" s="21" t="s">
        <v>843</v>
      </c>
      <c r="E182" s="21"/>
      <c r="F182" s="21" t="s">
        <v>844</v>
      </c>
      <c r="G182" s="22" t="s">
        <v>346</v>
      </c>
      <c r="H182" s="66"/>
      <c r="I182" s="36"/>
      <c r="J182" s="36"/>
      <c r="K182" s="34"/>
      <c r="L182" s="57"/>
    </row>
    <row r="183" customFormat="false" ht="57" hidden="false" customHeight="true" outlineLevel="0" collapsed="false">
      <c r="A183" s="28"/>
      <c r="B183" s="21" t="s">
        <v>845</v>
      </c>
      <c r="C183" s="21" t="s">
        <v>846</v>
      </c>
      <c r="D183" s="21" t="s">
        <v>843</v>
      </c>
      <c r="E183" s="21" t="s">
        <v>847</v>
      </c>
      <c r="F183" s="21" t="s">
        <v>848</v>
      </c>
      <c r="G183" s="22" t="s">
        <v>351</v>
      </c>
      <c r="H183" s="66"/>
      <c r="I183" s="36"/>
      <c r="J183" s="36"/>
      <c r="K183" s="34"/>
      <c r="L183" s="57"/>
    </row>
    <row r="184" customFormat="false" ht="57" hidden="false" customHeight="true" outlineLevel="0" collapsed="false">
      <c r="A184" s="28"/>
      <c r="B184" s="21" t="s">
        <v>849</v>
      </c>
      <c r="C184" s="21" t="s">
        <v>850</v>
      </c>
      <c r="D184" s="21" t="s">
        <v>851</v>
      </c>
      <c r="E184" s="21" t="s">
        <v>852</v>
      </c>
      <c r="F184" s="21" t="s">
        <v>853</v>
      </c>
      <c r="G184" s="22" t="s">
        <v>16</v>
      </c>
      <c r="H184" s="32"/>
      <c r="I184" s="33"/>
      <c r="J184" s="28"/>
      <c r="K184" s="20"/>
    </row>
    <row r="185" customFormat="false" ht="57" hidden="false" customHeight="true" outlineLevel="0" collapsed="false">
      <c r="A185" s="28"/>
      <c r="B185" s="21" t="s">
        <v>854</v>
      </c>
      <c r="C185" s="21" t="s">
        <v>855</v>
      </c>
      <c r="D185" s="21" t="s">
        <v>856</v>
      </c>
      <c r="E185" s="21" t="s">
        <v>857</v>
      </c>
      <c r="F185" s="31" t="s">
        <v>858</v>
      </c>
      <c r="G185" s="22" t="s">
        <v>16</v>
      </c>
      <c r="H185" s="22"/>
      <c r="I185" s="33"/>
      <c r="J185" s="28"/>
      <c r="K185" s="20"/>
    </row>
    <row r="186" customFormat="false" ht="57" hidden="false" customHeight="true" outlineLevel="0" collapsed="false">
      <c r="A186" s="28"/>
      <c r="B186" s="21" t="s">
        <v>859</v>
      </c>
      <c r="C186" s="21" t="s">
        <v>860</v>
      </c>
      <c r="D186" s="21" t="s">
        <v>861</v>
      </c>
      <c r="E186" s="21" t="s">
        <v>862</v>
      </c>
      <c r="F186" s="21" t="s">
        <v>863</v>
      </c>
      <c r="G186" s="22" t="s">
        <v>16</v>
      </c>
      <c r="H186" s="32"/>
      <c r="I186" s="33"/>
      <c r="J186" s="28"/>
      <c r="K186" s="20"/>
    </row>
    <row r="187" customFormat="false" ht="57" hidden="false" customHeight="true" outlineLevel="0" collapsed="false">
      <c r="A187" s="28"/>
      <c r="B187" s="21" t="s">
        <v>864</v>
      </c>
      <c r="C187" s="21" t="s">
        <v>865</v>
      </c>
      <c r="D187" s="21" t="s">
        <v>866</v>
      </c>
      <c r="E187" s="21" t="s">
        <v>867</v>
      </c>
      <c r="F187" s="21" t="s">
        <v>868</v>
      </c>
      <c r="G187" s="22" t="s">
        <v>367</v>
      </c>
      <c r="H187" s="32"/>
      <c r="I187" s="33"/>
      <c r="J187" s="28"/>
      <c r="K187" s="34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</row>
    <row r="188" customFormat="false" ht="57" hidden="false" customHeight="true" outlineLevel="0" collapsed="false">
      <c r="A188" s="28"/>
      <c r="B188" s="21" t="s">
        <v>869</v>
      </c>
      <c r="C188" s="21" t="s">
        <v>870</v>
      </c>
      <c r="D188" s="21" t="s">
        <v>871</v>
      </c>
      <c r="E188" s="21" t="s">
        <v>872</v>
      </c>
      <c r="F188" s="21" t="s">
        <v>873</v>
      </c>
      <c r="G188" s="22" t="s">
        <v>16</v>
      </c>
      <c r="H188" s="32"/>
      <c r="I188" s="33"/>
      <c r="J188" s="28"/>
      <c r="K188" s="20"/>
    </row>
    <row r="189" customFormat="false" ht="57" hidden="false" customHeight="true" outlineLevel="0" collapsed="false">
      <c r="A189" s="28"/>
      <c r="B189" s="21" t="s">
        <v>874</v>
      </c>
      <c r="C189" s="21" t="s">
        <v>875</v>
      </c>
      <c r="D189" s="21" t="s">
        <v>876</v>
      </c>
      <c r="E189" s="21" t="s">
        <v>877</v>
      </c>
      <c r="F189" s="21" t="s">
        <v>878</v>
      </c>
      <c r="G189" s="22" t="s">
        <v>16</v>
      </c>
      <c r="H189" s="32"/>
      <c r="I189" s="33"/>
      <c r="J189" s="28"/>
      <c r="K189" s="20"/>
    </row>
    <row r="190" customFormat="false" ht="57" hidden="false" customHeight="true" outlineLevel="0" collapsed="false">
      <c r="A190" s="28"/>
      <c r="B190" s="21" t="s">
        <v>879</v>
      </c>
      <c r="C190" s="21" t="s">
        <v>880</v>
      </c>
      <c r="D190" s="21" t="s">
        <v>881</v>
      </c>
      <c r="E190" s="21" t="s">
        <v>882</v>
      </c>
      <c r="F190" s="21" t="s">
        <v>883</v>
      </c>
      <c r="G190" s="22" t="s">
        <v>16</v>
      </c>
      <c r="H190" s="32"/>
      <c r="I190" s="33"/>
      <c r="J190" s="28"/>
      <c r="K190" s="20"/>
    </row>
    <row r="191" customFormat="false" ht="57" hidden="false" customHeight="true" outlineLevel="0" collapsed="false">
      <c r="A191" s="28"/>
      <c r="B191" s="21" t="s">
        <v>884</v>
      </c>
      <c r="C191" s="21" t="s">
        <v>885</v>
      </c>
      <c r="D191" s="21" t="s">
        <v>886</v>
      </c>
      <c r="E191" s="21"/>
      <c r="F191" s="21" t="s">
        <v>887</v>
      </c>
      <c r="G191" s="22" t="s">
        <v>351</v>
      </c>
      <c r="H191" s="32"/>
      <c r="I191" s="28"/>
      <c r="J191" s="28"/>
      <c r="K191" s="20"/>
    </row>
    <row r="192" s="58" customFormat="true" ht="57" hidden="false" customHeight="true" outlineLevel="0" collapsed="false">
      <c r="A192" s="28"/>
      <c r="B192" s="21" t="s">
        <v>888</v>
      </c>
      <c r="C192" s="21" t="s">
        <v>889</v>
      </c>
      <c r="D192" s="21" t="s">
        <v>890</v>
      </c>
      <c r="E192" s="21" t="s">
        <v>891</v>
      </c>
      <c r="F192" s="21" t="s">
        <v>892</v>
      </c>
      <c r="G192" s="22" t="s">
        <v>16</v>
      </c>
      <c r="H192" s="22"/>
      <c r="I192" s="33"/>
      <c r="J192" s="28"/>
      <c r="K192" s="34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</row>
    <row r="193" customFormat="false" ht="57" hidden="false" customHeight="true" outlineLevel="0" collapsed="false">
      <c r="A193" s="28"/>
      <c r="B193" s="21" t="s">
        <v>893</v>
      </c>
      <c r="C193" s="21" t="s">
        <v>894</v>
      </c>
      <c r="D193" s="21" t="s">
        <v>895</v>
      </c>
      <c r="E193" s="21" t="s">
        <v>896</v>
      </c>
      <c r="F193" s="21" t="s">
        <v>897</v>
      </c>
      <c r="G193" s="22" t="s">
        <v>16</v>
      </c>
      <c r="H193" s="32"/>
      <c r="I193" s="33"/>
      <c r="J193" s="28"/>
      <c r="K193" s="20"/>
    </row>
    <row r="194" customFormat="false" ht="57" hidden="false" customHeight="true" outlineLevel="0" collapsed="false">
      <c r="A194" s="28"/>
      <c r="B194" s="21" t="s">
        <v>898</v>
      </c>
      <c r="C194" s="21" t="s">
        <v>899</v>
      </c>
      <c r="D194" s="21" t="s">
        <v>900</v>
      </c>
      <c r="E194" s="21"/>
      <c r="F194" s="21" t="s">
        <v>901</v>
      </c>
      <c r="G194" s="22" t="s">
        <v>351</v>
      </c>
      <c r="H194" s="32"/>
      <c r="I194" s="33"/>
      <c r="J194" s="28"/>
      <c r="K194" s="20"/>
    </row>
    <row r="195" customFormat="false" ht="57" hidden="false" customHeight="true" outlineLevel="0" collapsed="false">
      <c r="A195" s="28"/>
      <c r="B195" s="21" t="s">
        <v>902</v>
      </c>
      <c r="C195" s="21" t="s">
        <v>903</v>
      </c>
      <c r="D195" s="21" t="s">
        <v>904</v>
      </c>
      <c r="E195" s="21" t="s">
        <v>905</v>
      </c>
      <c r="F195" s="21" t="s">
        <v>906</v>
      </c>
      <c r="G195" s="22" t="s">
        <v>351</v>
      </c>
      <c r="H195" s="32"/>
      <c r="I195" s="33"/>
      <c r="J195" s="21"/>
      <c r="K195" s="20"/>
    </row>
    <row r="196" customFormat="false" ht="57" hidden="false" customHeight="true" outlineLevel="0" collapsed="false">
      <c r="A196" s="28"/>
      <c r="B196" s="21" t="s">
        <v>907</v>
      </c>
      <c r="C196" s="21" t="s">
        <v>908</v>
      </c>
      <c r="D196" s="21" t="s">
        <v>909</v>
      </c>
      <c r="E196" s="21" t="s">
        <v>910</v>
      </c>
      <c r="F196" s="21" t="s">
        <v>911</v>
      </c>
      <c r="G196" s="22" t="s">
        <v>600</v>
      </c>
      <c r="H196" s="32"/>
      <c r="I196" s="33"/>
      <c r="J196" s="28"/>
      <c r="K196" s="20"/>
    </row>
    <row r="197" customFormat="false" ht="57" hidden="false" customHeight="true" outlineLevel="0" collapsed="false">
      <c r="A197" s="28"/>
      <c r="B197" s="21" t="s">
        <v>912</v>
      </c>
      <c r="C197" s="21" t="s">
        <v>913</v>
      </c>
      <c r="D197" s="21" t="s">
        <v>914</v>
      </c>
      <c r="E197" s="21" t="s">
        <v>915</v>
      </c>
      <c r="F197" s="31" t="s">
        <v>916</v>
      </c>
      <c r="G197" s="22" t="s">
        <v>16</v>
      </c>
      <c r="H197" s="22"/>
      <c r="I197" s="33"/>
      <c r="J197" s="28"/>
      <c r="K197" s="20"/>
    </row>
    <row r="198" customFormat="false" ht="57" hidden="false" customHeight="true" outlineLevel="0" collapsed="false">
      <c r="A198" s="28"/>
      <c r="B198" s="21" t="s">
        <v>917</v>
      </c>
      <c r="C198" s="21" t="s">
        <v>918</v>
      </c>
      <c r="D198" s="21" t="s">
        <v>919</v>
      </c>
      <c r="E198" s="21" t="s">
        <v>920</v>
      </c>
      <c r="F198" s="31" t="s">
        <v>921</v>
      </c>
      <c r="G198" s="22" t="s">
        <v>922</v>
      </c>
      <c r="H198" s="32"/>
      <c r="I198" s="33"/>
      <c r="J198" s="28"/>
      <c r="K198" s="20"/>
    </row>
    <row r="199" customFormat="false" ht="57" hidden="false" customHeight="true" outlineLevel="0" collapsed="false">
      <c r="A199" s="28"/>
      <c r="B199" s="21" t="s">
        <v>923</v>
      </c>
      <c r="C199" s="21" t="s">
        <v>924</v>
      </c>
      <c r="D199" s="21" t="s">
        <v>925</v>
      </c>
      <c r="E199" s="21" t="s">
        <v>926</v>
      </c>
      <c r="F199" s="21" t="s">
        <v>927</v>
      </c>
      <c r="G199" s="22" t="s">
        <v>16</v>
      </c>
      <c r="H199" s="32"/>
      <c r="I199" s="33"/>
      <c r="J199" s="28"/>
      <c r="K199" s="20"/>
    </row>
    <row r="200" customFormat="false" ht="57" hidden="false" customHeight="true" outlineLevel="0" collapsed="false">
      <c r="A200" s="28"/>
      <c r="B200" s="21" t="s">
        <v>928</v>
      </c>
      <c r="C200" s="21" t="s">
        <v>929</v>
      </c>
      <c r="D200" s="21" t="s">
        <v>930</v>
      </c>
      <c r="E200" s="21" t="s">
        <v>931</v>
      </c>
      <c r="F200" s="21" t="s">
        <v>932</v>
      </c>
      <c r="G200" s="22" t="s">
        <v>16</v>
      </c>
      <c r="H200" s="32"/>
      <c r="I200" s="33"/>
      <c r="J200" s="21"/>
      <c r="K200" s="34"/>
      <c r="L200" s="6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</row>
    <row r="201" customFormat="false" ht="57" hidden="false" customHeight="true" outlineLevel="0" collapsed="false">
      <c r="A201" s="28"/>
      <c r="B201" s="21" t="s">
        <v>933</v>
      </c>
      <c r="C201" s="21" t="s">
        <v>934</v>
      </c>
      <c r="D201" s="21" t="s">
        <v>935</v>
      </c>
      <c r="E201" s="21"/>
      <c r="F201" s="21" t="s">
        <v>936</v>
      </c>
      <c r="G201" s="22" t="s">
        <v>790</v>
      </c>
      <c r="H201" s="32"/>
      <c r="I201" s="28"/>
      <c r="J201" s="28"/>
      <c r="K201" s="20"/>
    </row>
    <row r="202" customFormat="false" ht="57" hidden="false" customHeight="true" outlineLevel="0" collapsed="false">
      <c r="A202" s="28"/>
      <c r="B202" s="21" t="s">
        <v>937</v>
      </c>
      <c r="C202" s="21" t="s">
        <v>938</v>
      </c>
      <c r="D202" s="21" t="s">
        <v>939</v>
      </c>
      <c r="E202" s="21"/>
      <c r="F202" s="21" t="s">
        <v>940</v>
      </c>
      <c r="G202" s="22" t="s">
        <v>16</v>
      </c>
      <c r="H202" s="32"/>
      <c r="I202" s="33"/>
      <c r="J202" s="28"/>
      <c r="K202" s="20"/>
    </row>
    <row r="203" customFormat="false" ht="57" hidden="false" customHeight="true" outlineLevel="0" collapsed="false">
      <c r="A203" s="28"/>
      <c r="B203" s="21" t="s">
        <v>941</v>
      </c>
      <c r="C203" s="21" t="s">
        <v>942</v>
      </c>
      <c r="D203" s="21" t="s">
        <v>943</v>
      </c>
      <c r="E203" s="21" t="s">
        <v>944</v>
      </c>
      <c r="F203" s="21" t="s">
        <v>945</v>
      </c>
      <c r="G203" s="22" t="s">
        <v>16</v>
      </c>
      <c r="H203" s="32"/>
      <c r="I203" s="33"/>
      <c r="J203" s="28"/>
      <c r="K203" s="20"/>
    </row>
    <row r="204" customFormat="false" ht="57" hidden="false" customHeight="true" outlineLevel="0" collapsed="false">
      <c r="A204" s="28"/>
      <c r="B204" s="21" t="s">
        <v>946</v>
      </c>
      <c r="C204" s="21" t="s">
        <v>947</v>
      </c>
      <c r="D204" s="21" t="s">
        <v>948</v>
      </c>
      <c r="E204" s="21"/>
      <c r="F204" s="21" t="s">
        <v>949</v>
      </c>
      <c r="G204" s="22" t="s">
        <v>351</v>
      </c>
      <c r="H204" s="32"/>
      <c r="I204" s="28"/>
      <c r="J204" s="28"/>
      <c r="K204" s="34"/>
      <c r="L204" s="57"/>
    </row>
    <row r="205" customFormat="false" ht="57" hidden="false" customHeight="true" outlineLevel="0" collapsed="false">
      <c r="A205" s="28"/>
      <c r="B205" s="21" t="s">
        <v>950</v>
      </c>
      <c r="C205" s="21" t="s">
        <v>951</v>
      </c>
      <c r="D205" s="21" t="s">
        <v>952</v>
      </c>
      <c r="E205" s="21" t="s">
        <v>953</v>
      </c>
      <c r="F205" s="21" t="s">
        <v>954</v>
      </c>
      <c r="G205" s="22" t="s">
        <v>16</v>
      </c>
      <c r="H205" s="32"/>
      <c r="I205" s="33"/>
      <c r="J205" s="28"/>
      <c r="K205" s="20"/>
    </row>
    <row r="206" customFormat="false" ht="57" hidden="false" customHeight="true" outlineLevel="0" collapsed="false">
      <c r="A206" s="28"/>
      <c r="B206" s="21" t="s">
        <v>955</v>
      </c>
      <c r="C206" s="21" t="s">
        <v>956</v>
      </c>
      <c r="D206" s="21" t="s">
        <v>957</v>
      </c>
      <c r="E206" s="21" t="s">
        <v>958</v>
      </c>
      <c r="F206" s="21" t="s">
        <v>959</v>
      </c>
      <c r="G206" s="22" t="s">
        <v>16</v>
      </c>
      <c r="H206" s="32"/>
      <c r="I206" s="33"/>
      <c r="J206" s="28"/>
      <c r="K206" s="20"/>
    </row>
    <row r="207" s="58" customFormat="true" ht="51.8" hidden="false" customHeight="true" outlineLevel="0" collapsed="false">
      <c r="A207" s="28"/>
      <c r="B207" s="21" t="s">
        <v>960</v>
      </c>
      <c r="C207" s="21" t="s">
        <v>961</v>
      </c>
      <c r="D207" s="21" t="s">
        <v>962</v>
      </c>
      <c r="E207" s="21" t="s">
        <v>963</v>
      </c>
      <c r="F207" s="21" t="s">
        <v>964</v>
      </c>
      <c r="G207" s="22" t="s">
        <v>965</v>
      </c>
      <c r="H207" s="22"/>
      <c r="I207" s="31"/>
      <c r="J207" s="28"/>
      <c r="K207" s="34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</row>
    <row r="208" s="58" customFormat="true" ht="51.8" hidden="false" customHeight="true" outlineLevel="0" collapsed="false">
      <c r="A208" s="28"/>
      <c r="B208" s="21" t="s">
        <v>966</v>
      </c>
      <c r="C208" s="21" t="s">
        <v>967</v>
      </c>
      <c r="D208" s="21" t="s">
        <v>968</v>
      </c>
      <c r="E208" s="21" t="s">
        <v>969</v>
      </c>
      <c r="F208" s="21" t="s">
        <v>970</v>
      </c>
      <c r="G208" s="22" t="s">
        <v>346</v>
      </c>
      <c r="H208" s="22"/>
      <c r="I208" s="31"/>
      <c r="J208" s="28"/>
      <c r="K208" s="34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</row>
    <row r="209" customFormat="false" ht="57" hidden="false" customHeight="true" outlineLevel="0" collapsed="false">
      <c r="A209" s="28"/>
      <c r="B209" s="21" t="s">
        <v>971</v>
      </c>
      <c r="C209" s="21" t="s">
        <v>972</v>
      </c>
      <c r="D209" s="21" t="s">
        <v>973</v>
      </c>
      <c r="E209" s="21"/>
      <c r="F209" s="21" t="s">
        <v>974</v>
      </c>
      <c r="G209" s="22" t="s">
        <v>290</v>
      </c>
      <c r="H209" s="32"/>
      <c r="I209" s="33"/>
      <c r="J209" s="28"/>
      <c r="K209" s="20"/>
    </row>
    <row r="210" customFormat="false" ht="57" hidden="false" customHeight="true" outlineLevel="0" collapsed="false">
      <c r="A210" s="28"/>
      <c r="B210" s="21" t="s">
        <v>975</v>
      </c>
      <c r="C210" s="21" t="s">
        <v>976</v>
      </c>
      <c r="D210" s="21" t="s">
        <v>977</v>
      </c>
      <c r="E210" s="21" t="s">
        <v>978</v>
      </c>
      <c r="F210" s="21" t="s">
        <v>979</v>
      </c>
      <c r="G210" s="22" t="s">
        <v>290</v>
      </c>
      <c r="H210" s="32"/>
      <c r="I210" s="33"/>
      <c r="J210" s="28"/>
      <c r="K210" s="20"/>
    </row>
    <row r="211" customFormat="false" ht="57" hidden="false" customHeight="true" outlineLevel="0" collapsed="false">
      <c r="A211" s="28"/>
      <c r="B211" s="21" t="s">
        <v>884</v>
      </c>
      <c r="C211" s="21" t="s">
        <v>980</v>
      </c>
      <c r="D211" s="21" t="s">
        <v>981</v>
      </c>
      <c r="E211" s="21" t="s">
        <v>982</v>
      </c>
      <c r="F211" s="21" t="s">
        <v>983</v>
      </c>
      <c r="G211" s="22" t="s">
        <v>16</v>
      </c>
      <c r="H211" s="32"/>
      <c r="I211" s="33"/>
      <c r="J211" s="28"/>
      <c r="K211" s="20"/>
    </row>
    <row r="212" customFormat="false" ht="57" hidden="false" customHeight="true" outlineLevel="0" collapsed="false">
      <c r="A212" s="28"/>
      <c r="B212" s="21" t="s">
        <v>984</v>
      </c>
      <c r="C212" s="21" t="s">
        <v>985</v>
      </c>
      <c r="D212" s="21" t="s">
        <v>986</v>
      </c>
      <c r="E212" s="21" t="s">
        <v>987</v>
      </c>
      <c r="F212" s="21" t="s">
        <v>988</v>
      </c>
      <c r="G212" s="22" t="s">
        <v>989</v>
      </c>
      <c r="H212" s="32"/>
      <c r="I212" s="33"/>
      <c r="J212" s="28"/>
      <c r="K212" s="20"/>
    </row>
    <row r="213" customFormat="false" ht="57" hidden="false" customHeight="true" outlineLevel="0" collapsed="false">
      <c r="A213" s="28"/>
      <c r="B213" s="21" t="s">
        <v>990</v>
      </c>
      <c r="C213" s="21" t="s">
        <v>991</v>
      </c>
      <c r="D213" s="21" t="s">
        <v>992</v>
      </c>
      <c r="E213" s="21"/>
      <c r="F213" s="21" t="s">
        <v>993</v>
      </c>
      <c r="G213" s="22" t="s">
        <v>346</v>
      </c>
      <c r="H213" s="32"/>
      <c r="I213" s="28"/>
      <c r="J213" s="28"/>
      <c r="K213" s="20"/>
    </row>
    <row r="214" customFormat="false" ht="57" hidden="false" customHeight="true" outlineLevel="0" collapsed="false">
      <c r="A214" s="28"/>
      <c r="B214" s="21" t="s">
        <v>994</v>
      </c>
      <c r="C214" s="21" t="s">
        <v>995</v>
      </c>
      <c r="D214" s="21" t="s">
        <v>996</v>
      </c>
      <c r="E214" s="21" t="s">
        <v>997</v>
      </c>
      <c r="F214" s="21" t="s">
        <v>998</v>
      </c>
      <c r="G214" s="22" t="s">
        <v>16</v>
      </c>
      <c r="H214" s="32"/>
      <c r="I214" s="33"/>
      <c r="J214" s="28"/>
      <c r="K214" s="20"/>
    </row>
    <row r="215" customFormat="false" ht="57" hidden="false" customHeight="true" outlineLevel="0" collapsed="false">
      <c r="A215" s="28"/>
      <c r="B215" s="21" t="s">
        <v>999</v>
      </c>
      <c r="C215" s="21" t="s">
        <v>1000</v>
      </c>
      <c r="D215" s="21" t="s">
        <v>1001</v>
      </c>
      <c r="E215" s="21"/>
      <c r="F215" s="21" t="s">
        <v>1002</v>
      </c>
      <c r="G215" s="22" t="s">
        <v>989</v>
      </c>
      <c r="H215" s="32"/>
      <c r="I215" s="33"/>
      <c r="J215" s="36"/>
      <c r="K215" s="21"/>
      <c r="L215" s="68"/>
      <c r="M215" s="68"/>
    </row>
    <row r="216" customFormat="false" ht="57" hidden="false" customHeight="true" outlineLevel="0" collapsed="false">
      <c r="A216" s="28"/>
      <c r="B216" s="21" t="s">
        <v>1003</v>
      </c>
      <c r="C216" s="21" t="s">
        <v>1004</v>
      </c>
      <c r="D216" s="21" t="s">
        <v>1005</v>
      </c>
      <c r="E216" s="21" t="s">
        <v>1006</v>
      </c>
      <c r="F216" s="21" t="s">
        <v>1007</v>
      </c>
      <c r="G216" s="32" t="s">
        <v>16</v>
      </c>
      <c r="H216" s="32"/>
      <c r="I216" s="33"/>
      <c r="J216" s="28"/>
      <c r="K216" s="20"/>
    </row>
    <row r="217" customFormat="false" ht="57" hidden="false" customHeight="true" outlineLevel="0" collapsed="false">
      <c r="A217" s="28"/>
      <c r="B217" s="21" t="s">
        <v>1008</v>
      </c>
      <c r="C217" s="21" t="s">
        <v>1009</v>
      </c>
      <c r="D217" s="21" t="s">
        <v>1010</v>
      </c>
      <c r="E217" s="21" t="s">
        <v>1011</v>
      </c>
      <c r="F217" s="21" t="s">
        <v>1012</v>
      </c>
      <c r="G217" s="22" t="s">
        <v>16</v>
      </c>
      <c r="H217" s="32"/>
      <c r="I217" s="33"/>
      <c r="J217" s="28"/>
      <c r="K217" s="20"/>
    </row>
    <row r="218" customFormat="false" ht="57" hidden="false" customHeight="true" outlineLevel="0" collapsed="false">
      <c r="A218" s="28"/>
      <c r="B218" s="21" t="s">
        <v>1013</v>
      </c>
      <c r="C218" s="21" t="s">
        <v>1014</v>
      </c>
      <c r="D218" s="21" t="s">
        <v>1015</v>
      </c>
      <c r="E218" s="21"/>
      <c r="F218" s="21" t="s">
        <v>1016</v>
      </c>
      <c r="G218" s="22" t="s">
        <v>346</v>
      </c>
      <c r="H218" s="22"/>
      <c r="I218" s="21"/>
      <c r="J218" s="28"/>
      <c r="K218" s="20"/>
    </row>
    <row r="219" customFormat="false" ht="57" hidden="false" customHeight="true" outlineLevel="0" collapsed="false">
      <c r="A219" s="28"/>
      <c r="B219" s="21" t="s">
        <v>1017</v>
      </c>
      <c r="C219" s="21" t="s">
        <v>1018</v>
      </c>
      <c r="D219" s="21" t="s">
        <v>1019</v>
      </c>
      <c r="E219" s="21" t="s">
        <v>1020</v>
      </c>
      <c r="F219" s="21" t="s">
        <v>1021</v>
      </c>
      <c r="G219" s="22" t="s">
        <v>16</v>
      </c>
      <c r="H219" s="32"/>
      <c r="I219" s="33"/>
      <c r="J219" s="21"/>
      <c r="K219" s="17"/>
    </row>
    <row r="220" customFormat="false" ht="57" hidden="false" customHeight="true" outlineLevel="0" collapsed="false">
      <c r="A220" s="28"/>
      <c r="B220" s="21" t="s">
        <v>1022</v>
      </c>
      <c r="C220" s="21" t="s">
        <v>1023</v>
      </c>
      <c r="D220" s="21" t="s">
        <v>1024</v>
      </c>
      <c r="E220" s="21" t="s">
        <v>1025</v>
      </c>
      <c r="F220" s="21" t="s">
        <v>1026</v>
      </c>
      <c r="G220" s="22" t="s">
        <v>351</v>
      </c>
      <c r="H220" s="32"/>
      <c r="I220" s="28"/>
      <c r="J220" s="28"/>
      <c r="K220" s="20"/>
    </row>
    <row r="221" customFormat="false" ht="57" hidden="false" customHeight="true" outlineLevel="0" collapsed="false">
      <c r="A221" s="28"/>
      <c r="B221" s="21" t="s">
        <v>1027</v>
      </c>
      <c r="C221" s="21" t="s">
        <v>1028</v>
      </c>
      <c r="D221" s="21" t="s">
        <v>1029</v>
      </c>
      <c r="E221" s="21" t="s">
        <v>1030</v>
      </c>
      <c r="F221" s="21" t="s">
        <v>1031</v>
      </c>
      <c r="G221" s="22" t="s">
        <v>16</v>
      </c>
      <c r="H221" s="32"/>
      <c r="I221" s="37"/>
      <c r="J221" s="28"/>
      <c r="K221" s="20"/>
    </row>
    <row r="222" customFormat="false" ht="57" hidden="false" customHeight="true" outlineLevel="0" collapsed="false">
      <c r="A222" s="28"/>
      <c r="B222" s="21" t="s">
        <v>1032</v>
      </c>
      <c r="C222" s="21" t="s">
        <v>1033</v>
      </c>
      <c r="D222" s="21" t="s">
        <v>1034</v>
      </c>
      <c r="E222" s="21" t="s">
        <v>1035</v>
      </c>
      <c r="F222" s="21" t="s">
        <v>1036</v>
      </c>
      <c r="G222" s="22" t="s">
        <v>16</v>
      </c>
      <c r="H222" s="32"/>
      <c r="I222" s="33"/>
      <c r="J222" s="28"/>
      <c r="K222" s="20"/>
    </row>
    <row r="223" customFormat="false" ht="57" hidden="false" customHeight="true" outlineLevel="0" collapsed="false">
      <c r="A223" s="28"/>
      <c r="B223" s="21" t="s">
        <v>1037</v>
      </c>
      <c r="C223" s="21" t="s">
        <v>1038</v>
      </c>
      <c r="D223" s="21" t="s">
        <v>1039</v>
      </c>
      <c r="E223" s="21" t="s">
        <v>1040</v>
      </c>
      <c r="F223" s="21" t="s">
        <v>1041</v>
      </c>
      <c r="G223" s="22" t="s">
        <v>351</v>
      </c>
      <c r="H223" s="32"/>
      <c r="I223" s="28"/>
      <c r="J223" s="28"/>
      <c r="K223" s="20"/>
    </row>
    <row r="224" customFormat="false" ht="57" hidden="false" customHeight="true" outlineLevel="0" collapsed="false">
      <c r="A224" s="28"/>
      <c r="B224" s="21" t="s">
        <v>1042</v>
      </c>
      <c r="C224" s="21" t="s">
        <v>1043</v>
      </c>
      <c r="D224" s="21" t="s">
        <v>1044</v>
      </c>
      <c r="E224" s="21"/>
      <c r="F224" s="21" t="s">
        <v>1045</v>
      </c>
      <c r="G224" s="22" t="s">
        <v>16</v>
      </c>
      <c r="H224" s="66"/>
      <c r="I224" s="38"/>
      <c r="J224" s="36"/>
      <c r="K224" s="20"/>
    </row>
    <row r="225" customFormat="false" ht="57" hidden="false" customHeight="true" outlineLevel="0" collapsed="false">
      <c r="A225" s="28"/>
      <c r="B225" s="21" t="s">
        <v>1046</v>
      </c>
      <c r="C225" s="21" t="s">
        <v>1047</v>
      </c>
      <c r="D225" s="21" t="s">
        <v>1048</v>
      </c>
      <c r="E225" s="21" t="s">
        <v>1049</v>
      </c>
      <c r="F225" s="21" t="s">
        <v>1050</v>
      </c>
      <c r="G225" s="22" t="s">
        <v>600</v>
      </c>
      <c r="H225" s="32"/>
      <c r="I225" s="28"/>
      <c r="J225" s="28"/>
      <c r="K225" s="20"/>
    </row>
    <row r="226" customFormat="false" ht="57" hidden="false" customHeight="true" outlineLevel="0" collapsed="false">
      <c r="A226" s="28"/>
      <c r="B226" s="21" t="s">
        <v>1051</v>
      </c>
      <c r="C226" s="21" t="s">
        <v>1052</v>
      </c>
      <c r="D226" s="21" t="s">
        <v>1053</v>
      </c>
      <c r="E226" s="21"/>
      <c r="F226" s="21" t="s">
        <v>1054</v>
      </c>
      <c r="G226" s="22" t="s">
        <v>790</v>
      </c>
      <c r="H226" s="32"/>
      <c r="I226" s="28"/>
      <c r="J226" s="36"/>
      <c r="K226" s="20"/>
      <c r="M226" s="3"/>
    </row>
    <row r="231" customFormat="false" ht="57" hidden="false" customHeight="true" outlineLevel="0" collapsed="false">
      <c r="B231" s="69"/>
      <c r="C231" s="70"/>
      <c r="D231" s="4"/>
      <c r="F231" s="69"/>
      <c r="G231" s="71"/>
    </row>
    <row r="232" customFormat="false" ht="57" hidden="false" customHeight="true" outlineLevel="0" collapsed="false">
      <c r="B232" s="69"/>
      <c r="C232" s="70"/>
      <c r="D232" s="4"/>
      <c r="F232" s="69"/>
      <c r="G232" s="71"/>
    </row>
    <row r="233" customFormat="false" ht="57" hidden="false" customHeight="true" outlineLevel="0" collapsed="false">
      <c r="B233" s="69"/>
      <c r="C233" s="70"/>
      <c r="D233" s="4"/>
      <c r="F233" s="69"/>
      <c r="G233" s="71"/>
    </row>
    <row r="234" customFormat="false" ht="57" hidden="false" customHeight="true" outlineLevel="0" collapsed="false">
      <c r="B234" s="69"/>
      <c r="C234" s="70"/>
      <c r="D234" s="4"/>
      <c r="F234" s="69"/>
      <c r="G234" s="71"/>
    </row>
    <row r="235" customFormat="false" ht="57" hidden="false" customHeight="true" outlineLevel="0" collapsed="false">
      <c r="B235" s="69"/>
      <c r="C235" s="70"/>
      <c r="D235" s="4"/>
      <c r="F235" s="69"/>
      <c r="G235" s="71"/>
    </row>
    <row r="236" customFormat="false" ht="57" hidden="false" customHeight="true" outlineLevel="0" collapsed="false">
      <c r="B236" s="69"/>
      <c r="C236" s="70"/>
      <c r="D236" s="4"/>
      <c r="F236" s="69"/>
      <c r="G236" s="71"/>
    </row>
    <row r="237" customFormat="false" ht="57" hidden="false" customHeight="true" outlineLevel="0" collapsed="false">
      <c r="B237" s="69"/>
      <c r="C237" s="70"/>
      <c r="D237" s="4"/>
      <c r="F237" s="69"/>
      <c r="G237" s="71"/>
    </row>
    <row r="238" customFormat="false" ht="57" hidden="false" customHeight="true" outlineLevel="0" collapsed="false">
      <c r="B238" s="69"/>
      <c r="C238" s="70"/>
      <c r="D238" s="4"/>
      <c r="F238" s="69"/>
      <c r="G238" s="71"/>
    </row>
    <row r="239" customFormat="false" ht="57" hidden="false" customHeight="true" outlineLevel="0" collapsed="false">
      <c r="B239" s="69"/>
      <c r="C239" s="70"/>
      <c r="D239" s="4"/>
      <c r="F239" s="69"/>
      <c r="G239" s="71"/>
    </row>
    <row r="240" customFormat="false" ht="57" hidden="false" customHeight="true" outlineLevel="0" collapsed="false">
      <c r="B240" s="69"/>
      <c r="C240" s="70"/>
      <c r="D240" s="4"/>
      <c r="F240" s="69"/>
      <c r="G240" s="71"/>
    </row>
    <row r="241" customFormat="false" ht="57" hidden="false" customHeight="true" outlineLevel="0" collapsed="false">
      <c r="B241" s="69"/>
      <c r="C241" s="70"/>
      <c r="D241" s="4"/>
      <c r="F241" s="69"/>
      <c r="G241" s="71"/>
    </row>
    <row r="242" customFormat="false" ht="57" hidden="false" customHeight="true" outlineLevel="0" collapsed="false">
      <c r="B242" s="69"/>
      <c r="C242" s="70"/>
      <c r="D242" s="4"/>
      <c r="F242" s="69"/>
      <c r="G242" s="71"/>
    </row>
    <row r="243" customFormat="false" ht="57" hidden="false" customHeight="true" outlineLevel="0" collapsed="false">
      <c r="B243" s="69"/>
      <c r="C243" s="70"/>
      <c r="D243" s="4"/>
      <c r="F243" s="69"/>
      <c r="G243" s="71"/>
    </row>
    <row r="244" customFormat="false" ht="57" hidden="false" customHeight="true" outlineLevel="0" collapsed="false">
      <c r="B244" s="69"/>
      <c r="C244" s="70"/>
      <c r="D244" s="4"/>
      <c r="F244" s="69"/>
      <c r="G244" s="71"/>
    </row>
    <row r="245" customFormat="false" ht="57" hidden="false" customHeight="true" outlineLevel="0" collapsed="false">
      <c r="B245" s="69"/>
      <c r="C245" s="70"/>
      <c r="D245" s="4"/>
      <c r="F245" s="69"/>
      <c r="G245" s="71"/>
    </row>
    <row r="246" customFormat="false" ht="57" hidden="false" customHeight="true" outlineLevel="0" collapsed="false">
      <c r="B246" s="69"/>
      <c r="C246" s="70"/>
      <c r="D246" s="4"/>
      <c r="F246" s="69"/>
      <c r="G246" s="71"/>
    </row>
    <row r="247" customFormat="false" ht="57" hidden="false" customHeight="true" outlineLevel="0" collapsed="false">
      <c r="B247" s="69"/>
      <c r="C247" s="70"/>
      <c r="D247" s="4"/>
      <c r="F247" s="69"/>
      <c r="G247" s="71"/>
    </row>
    <row r="248" customFormat="false" ht="57" hidden="false" customHeight="true" outlineLevel="0" collapsed="false">
      <c r="B248" s="69"/>
      <c r="C248" s="70"/>
      <c r="D248" s="4"/>
      <c r="F248" s="69"/>
      <c r="G248" s="71"/>
    </row>
    <row r="249" customFormat="false" ht="57" hidden="false" customHeight="true" outlineLevel="0" collapsed="false">
      <c r="B249" s="69"/>
      <c r="C249" s="70"/>
      <c r="D249" s="4"/>
      <c r="F249" s="69"/>
      <c r="G249" s="71"/>
    </row>
    <row r="250" customFormat="false" ht="57" hidden="false" customHeight="true" outlineLevel="0" collapsed="false">
      <c r="B250" s="69"/>
      <c r="C250" s="70"/>
      <c r="D250" s="4"/>
      <c r="F250" s="69"/>
      <c r="G250" s="71"/>
    </row>
    <row r="251" customFormat="false" ht="57" hidden="false" customHeight="true" outlineLevel="0" collapsed="false">
      <c r="B251" s="69"/>
      <c r="C251" s="70"/>
      <c r="D251" s="4"/>
      <c r="F251" s="69"/>
      <c r="G251" s="71"/>
    </row>
    <row r="252" customFormat="false" ht="57" hidden="false" customHeight="true" outlineLevel="0" collapsed="false">
      <c r="B252" s="69"/>
      <c r="C252" s="70"/>
      <c r="D252" s="4"/>
      <c r="F252" s="69"/>
      <c r="G252" s="71"/>
    </row>
    <row r="253" customFormat="false" ht="57" hidden="false" customHeight="true" outlineLevel="0" collapsed="false">
      <c r="B253" s="69"/>
      <c r="C253" s="70"/>
      <c r="D253" s="4"/>
      <c r="F253" s="69"/>
      <c r="G253" s="71"/>
    </row>
    <row r="254" customFormat="false" ht="57" hidden="false" customHeight="true" outlineLevel="0" collapsed="false">
      <c r="B254" s="69"/>
      <c r="C254" s="70"/>
      <c r="D254" s="4"/>
      <c r="F254" s="69"/>
      <c r="G254" s="71"/>
    </row>
    <row r="255" customFormat="false" ht="57" hidden="false" customHeight="true" outlineLevel="0" collapsed="false">
      <c r="B255" s="69"/>
      <c r="C255" s="70"/>
      <c r="D255" s="4"/>
      <c r="F255" s="69"/>
      <c r="G255" s="71"/>
    </row>
    <row r="256" customFormat="false" ht="57" hidden="false" customHeight="true" outlineLevel="0" collapsed="false">
      <c r="B256" s="69"/>
      <c r="C256" s="70"/>
      <c r="D256" s="4"/>
      <c r="F256" s="69"/>
      <c r="G256" s="71"/>
    </row>
    <row r="257" customFormat="false" ht="57" hidden="false" customHeight="true" outlineLevel="0" collapsed="false">
      <c r="B257" s="69"/>
      <c r="C257" s="70"/>
      <c r="D257" s="4"/>
      <c r="F257" s="69"/>
      <c r="G257" s="71"/>
    </row>
    <row r="258" customFormat="false" ht="57" hidden="false" customHeight="true" outlineLevel="0" collapsed="false">
      <c r="B258" s="69"/>
      <c r="C258" s="70"/>
      <c r="D258" s="4"/>
      <c r="F258" s="69"/>
      <c r="G258" s="71"/>
    </row>
    <row r="259" customFormat="false" ht="57" hidden="false" customHeight="true" outlineLevel="0" collapsed="false">
      <c r="B259" s="69"/>
      <c r="C259" s="70"/>
      <c r="D259" s="4"/>
      <c r="F259" s="69"/>
      <c r="G259" s="71"/>
    </row>
    <row r="260" customFormat="false" ht="57" hidden="false" customHeight="true" outlineLevel="0" collapsed="false">
      <c r="B260" s="69"/>
      <c r="C260" s="70"/>
      <c r="D260" s="4"/>
      <c r="F260" s="69"/>
      <c r="G260" s="71"/>
    </row>
    <row r="261" customFormat="false" ht="57" hidden="false" customHeight="true" outlineLevel="0" collapsed="false">
      <c r="B261" s="69"/>
      <c r="C261" s="70"/>
      <c r="D261" s="4"/>
      <c r="F261" s="69"/>
      <c r="G261" s="71"/>
    </row>
    <row r="262" customFormat="false" ht="57" hidden="false" customHeight="true" outlineLevel="0" collapsed="false">
      <c r="B262" s="69"/>
      <c r="C262" s="70"/>
      <c r="D262" s="4"/>
      <c r="F262" s="69"/>
      <c r="G262" s="71"/>
    </row>
    <row r="263" customFormat="false" ht="57" hidden="false" customHeight="true" outlineLevel="0" collapsed="false">
      <c r="B263" s="69"/>
      <c r="C263" s="70"/>
      <c r="D263" s="4"/>
      <c r="F263" s="69"/>
      <c r="G263" s="71"/>
    </row>
    <row r="264" customFormat="false" ht="57" hidden="false" customHeight="true" outlineLevel="0" collapsed="false">
      <c r="B264" s="69"/>
      <c r="C264" s="70"/>
      <c r="D264" s="4"/>
      <c r="F264" s="69"/>
      <c r="G264" s="71"/>
    </row>
    <row r="265" customFormat="false" ht="57" hidden="false" customHeight="true" outlineLevel="0" collapsed="false">
      <c r="B265" s="69"/>
      <c r="C265" s="70"/>
      <c r="D265" s="4"/>
      <c r="F265" s="69"/>
      <c r="G265" s="71"/>
    </row>
    <row r="266" customFormat="false" ht="57" hidden="false" customHeight="true" outlineLevel="0" collapsed="false">
      <c r="B266" s="69"/>
      <c r="C266" s="70"/>
      <c r="D266" s="4"/>
      <c r="F266" s="69"/>
      <c r="G266" s="71"/>
    </row>
    <row r="267" customFormat="false" ht="57" hidden="false" customHeight="true" outlineLevel="0" collapsed="false">
      <c r="B267" s="69"/>
      <c r="C267" s="70"/>
      <c r="D267" s="4"/>
      <c r="F267" s="69"/>
      <c r="G267" s="71"/>
    </row>
    <row r="268" customFormat="false" ht="57" hidden="false" customHeight="true" outlineLevel="0" collapsed="false">
      <c r="B268" s="69"/>
      <c r="C268" s="70"/>
      <c r="D268" s="4"/>
      <c r="F268" s="69"/>
      <c r="G268" s="71"/>
    </row>
    <row r="269" customFormat="false" ht="57" hidden="false" customHeight="true" outlineLevel="0" collapsed="false">
      <c r="B269" s="69"/>
      <c r="C269" s="70"/>
      <c r="D269" s="4"/>
      <c r="F269" s="69"/>
      <c r="G269" s="71"/>
    </row>
    <row r="270" customFormat="false" ht="57" hidden="false" customHeight="true" outlineLevel="0" collapsed="false">
      <c r="B270" s="69"/>
      <c r="C270" s="70"/>
      <c r="D270" s="4"/>
      <c r="F270" s="69"/>
      <c r="G270" s="71"/>
    </row>
    <row r="271" customFormat="false" ht="57" hidden="false" customHeight="true" outlineLevel="0" collapsed="false">
      <c r="B271" s="69"/>
      <c r="C271" s="70"/>
      <c r="D271" s="4"/>
      <c r="F271" s="69"/>
      <c r="G271" s="71"/>
    </row>
    <row r="272" customFormat="false" ht="57" hidden="false" customHeight="true" outlineLevel="0" collapsed="false">
      <c r="B272" s="69"/>
      <c r="C272" s="70"/>
      <c r="D272" s="4"/>
      <c r="F272" s="69"/>
      <c r="G272" s="71"/>
    </row>
    <row r="273" customFormat="false" ht="57" hidden="false" customHeight="true" outlineLevel="0" collapsed="false">
      <c r="B273" s="69"/>
      <c r="C273" s="70"/>
      <c r="D273" s="4"/>
      <c r="F273" s="69"/>
      <c r="G273" s="71"/>
    </row>
    <row r="274" customFormat="false" ht="57" hidden="false" customHeight="true" outlineLevel="0" collapsed="false">
      <c r="B274" s="69"/>
      <c r="C274" s="70"/>
      <c r="D274" s="4"/>
      <c r="F274" s="69"/>
      <c r="G274" s="71"/>
    </row>
    <row r="275" customFormat="false" ht="57" hidden="false" customHeight="true" outlineLevel="0" collapsed="false">
      <c r="B275" s="69"/>
      <c r="C275" s="70"/>
      <c r="D275" s="4"/>
      <c r="F275" s="69"/>
      <c r="G275" s="71"/>
    </row>
    <row r="276" customFormat="false" ht="57" hidden="false" customHeight="true" outlineLevel="0" collapsed="false">
      <c r="B276" s="69"/>
      <c r="C276" s="70"/>
      <c r="D276" s="4"/>
      <c r="F276" s="69"/>
      <c r="G276" s="71"/>
    </row>
    <row r="277" customFormat="false" ht="57" hidden="false" customHeight="true" outlineLevel="0" collapsed="false">
      <c r="B277" s="69"/>
      <c r="C277" s="70"/>
      <c r="D277" s="4"/>
      <c r="F277" s="69"/>
      <c r="G277" s="71"/>
    </row>
    <row r="278" customFormat="false" ht="57" hidden="false" customHeight="true" outlineLevel="0" collapsed="false">
      <c r="B278" s="69"/>
      <c r="C278" s="70"/>
      <c r="D278" s="4"/>
      <c r="F278" s="69"/>
      <c r="G278" s="71"/>
    </row>
    <row r="279" customFormat="false" ht="57" hidden="false" customHeight="true" outlineLevel="0" collapsed="false">
      <c r="B279" s="69"/>
      <c r="C279" s="70"/>
      <c r="D279" s="4"/>
      <c r="F279" s="69"/>
      <c r="G279" s="71"/>
    </row>
    <row r="280" customFormat="false" ht="57" hidden="false" customHeight="true" outlineLevel="0" collapsed="false">
      <c r="B280" s="69"/>
      <c r="C280" s="70"/>
      <c r="D280" s="4"/>
      <c r="F280" s="69"/>
      <c r="G280" s="71"/>
    </row>
    <row r="281" customFormat="false" ht="57" hidden="false" customHeight="true" outlineLevel="0" collapsed="false">
      <c r="B281" s="69"/>
      <c r="C281" s="70"/>
      <c r="D281" s="4"/>
      <c r="F281" s="69"/>
      <c r="G281" s="71"/>
    </row>
    <row r="282" customFormat="false" ht="57" hidden="false" customHeight="true" outlineLevel="0" collapsed="false">
      <c r="B282" s="69"/>
      <c r="C282" s="70"/>
      <c r="D282" s="4"/>
      <c r="F282" s="69"/>
      <c r="G282" s="71"/>
    </row>
    <row r="283" customFormat="false" ht="57" hidden="false" customHeight="true" outlineLevel="0" collapsed="false">
      <c r="B283" s="69"/>
      <c r="C283" s="70"/>
      <c r="D283" s="4"/>
      <c r="F283" s="69"/>
      <c r="G283" s="71"/>
    </row>
    <row r="284" customFormat="false" ht="57" hidden="false" customHeight="true" outlineLevel="0" collapsed="false">
      <c r="B284" s="69"/>
      <c r="C284" s="70"/>
      <c r="D284" s="4"/>
      <c r="F284" s="69"/>
      <c r="G284" s="71"/>
    </row>
    <row r="285" customFormat="false" ht="57" hidden="false" customHeight="true" outlineLevel="0" collapsed="false">
      <c r="B285" s="69"/>
      <c r="C285" s="70"/>
      <c r="D285" s="4"/>
      <c r="F285" s="69"/>
      <c r="G285" s="71"/>
    </row>
    <row r="286" customFormat="false" ht="57" hidden="false" customHeight="true" outlineLevel="0" collapsed="false">
      <c r="B286" s="69"/>
      <c r="C286" s="70"/>
      <c r="D286" s="4"/>
      <c r="F286" s="69"/>
      <c r="G286" s="71"/>
    </row>
    <row r="287" customFormat="false" ht="57" hidden="false" customHeight="true" outlineLevel="0" collapsed="false">
      <c r="B287" s="69"/>
      <c r="C287" s="70"/>
      <c r="D287" s="4"/>
      <c r="F287" s="69"/>
      <c r="G287" s="71"/>
    </row>
    <row r="288" customFormat="false" ht="57" hidden="false" customHeight="true" outlineLevel="0" collapsed="false">
      <c r="B288" s="69"/>
      <c r="C288" s="70"/>
      <c r="D288" s="4"/>
      <c r="F288" s="69"/>
      <c r="G288" s="71"/>
    </row>
    <row r="289" customFormat="false" ht="57" hidden="false" customHeight="true" outlineLevel="0" collapsed="false">
      <c r="B289" s="69"/>
      <c r="C289" s="70"/>
      <c r="D289" s="4"/>
      <c r="F289" s="69"/>
      <c r="G289" s="71"/>
    </row>
    <row r="290" customFormat="false" ht="57" hidden="false" customHeight="true" outlineLevel="0" collapsed="false">
      <c r="B290" s="69"/>
      <c r="C290" s="70"/>
      <c r="D290" s="4"/>
      <c r="F290" s="69"/>
      <c r="G290" s="71"/>
    </row>
    <row r="291" customFormat="false" ht="57" hidden="false" customHeight="true" outlineLevel="0" collapsed="false">
      <c r="B291" s="69"/>
      <c r="C291" s="70"/>
      <c r="D291" s="4"/>
      <c r="F291" s="69"/>
      <c r="G291" s="71"/>
    </row>
    <row r="292" customFormat="false" ht="57" hidden="false" customHeight="true" outlineLevel="0" collapsed="false">
      <c r="B292" s="69"/>
      <c r="C292" s="70"/>
      <c r="D292" s="4"/>
      <c r="F292" s="69"/>
      <c r="G292" s="71"/>
    </row>
    <row r="293" customFormat="false" ht="57" hidden="false" customHeight="true" outlineLevel="0" collapsed="false">
      <c r="B293" s="69"/>
      <c r="C293" s="70"/>
      <c r="D293" s="4"/>
      <c r="F293" s="69"/>
      <c r="G293" s="71"/>
    </row>
    <row r="294" customFormat="false" ht="57" hidden="false" customHeight="true" outlineLevel="0" collapsed="false">
      <c r="B294" s="69"/>
      <c r="C294" s="70"/>
      <c r="D294" s="4"/>
      <c r="F294" s="69"/>
      <c r="G294" s="71"/>
    </row>
    <row r="295" customFormat="false" ht="57" hidden="false" customHeight="true" outlineLevel="0" collapsed="false">
      <c r="B295" s="69"/>
      <c r="C295" s="70"/>
      <c r="D295" s="4"/>
      <c r="F295" s="69"/>
      <c r="G295" s="71"/>
    </row>
    <row r="296" customFormat="false" ht="57" hidden="false" customHeight="true" outlineLevel="0" collapsed="false">
      <c r="B296" s="69"/>
      <c r="C296" s="70"/>
      <c r="D296" s="4"/>
      <c r="F296" s="69"/>
      <c r="G296" s="71"/>
    </row>
    <row r="297" customFormat="false" ht="57" hidden="false" customHeight="true" outlineLevel="0" collapsed="false">
      <c r="B297" s="69"/>
      <c r="C297" s="70"/>
      <c r="D297" s="4"/>
      <c r="F297" s="69"/>
      <c r="G297" s="71"/>
    </row>
    <row r="298" customFormat="false" ht="57" hidden="false" customHeight="true" outlineLevel="0" collapsed="false">
      <c r="B298" s="69"/>
      <c r="C298" s="70"/>
      <c r="D298" s="4"/>
      <c r="F298" s="69"/>
      <c r="G298" s="71"/>
    </row>
    <row r="299" customFormat="false" ht="57" hidden="false" customHeight="true" outlineLevel="0" collapsed="false">
      <c r="B299" s="69"/>
      <c r="C299" s="70"/>
      <c r="D299" s="4"/>
      <c r="F299" s="69"/>
      <c r="G299" s="71"/>
    </row>
    <row r="300" customFormat="false" ht="57" hidden="false" customHeight="true" outlineLevel="0" collapsed="false">
      <c r="B300" s="69"/>
      <c r="C300" s="70"/>
      <c r="D300" s="4"/>
      <c r="F300" s="69"/>
      <c r="G300" s="71"/>
    </row>
    <row r="301" customFormat="false" ht="57" hidden="false" customHeight="true" outlineLevel="0" collapsed="false">
      <c r="B301" s="69"/>
      <c r="C301" s="70"/>
      <c r="D301" s="4"/>
      <c r="F301" s="69"/>
      <c r="G301" s="71"/>
    </row>
    <row r="302" customFormat="false" ht="57" hidden="false" customHeight="true" outlineLevel="0" collapsed="false">
      <c r="B302" s="69"/>
      <c r="C302" s="70"/>
      <c r="D302" s="4"/>
      <c r="F302" s="69"/>
      <c r="G302" s="71"/>
    </row>
    <row r="303" customFormat="false" ht="57" hidden="false" customHeight="true" outlineLevel="0" collapsed="false">
      <c r="B303" s="69"/>
      <c r="C303" s="70"/>
      <c r="D303" s="4"/>
      <c r="F303" s="69"/>
      <c r="G303" s="71"/>
    </row>
    <row r="304" customFormat="false" ht="57" hidden="false" customHeight="true" outlineLevel="0" collapsed="false">
      <c r="B304" s="69"/>
      <c r="C304" s="70"/>
      <c r="D304" s="4"/>
      <c r="F304" s="69"/>
      <c r="G304" s="71"/>
    </row>
    <row r="305" customFormat="false" ht="57" hidden="false" customHeight="true" outlineLevel="0" collapsed="false">
      <c r="B305" s="69"/>
      <c r="C305" s="70"/>
      <c r="D305" s="4"/>
      <c r="F305" s="69"/>
      <c r="G305" s="71"/>
    </row>
    <row r="306" customFormat="false" ht="57" hidden="false" customHeight="true" outlineLevel="0" collapsed="false">
      <c r="B306" s="69"/>
      <c r="C306" s="70"/>
      <c r="D306" s="4"/>
      <c r="F306" s="69"/>
      <c r="G306" s="71"/>
    </row>
    <row r="307" customFormat="false" ht="57" hidden="false" customHeight="true" outlineLevel="0" collapsed="false">
      <c r="B307" s="69"/>
      <c r="C307" s="70"/>
      <c r="D307" s="4"/>
      <c r="F307" s="69"/>
      <c r="G307" s="71"/>
    </row>
    <row r="308" customFormat="false" ht="57" hidden="false" customHeight="true" outlineLevel="0" collapsed="false">
      <c r="B308" s="69"/>
      <c r="C308" s="70"/>
      <c r="D308" s="4"/>
      <c r="F308" s="69"/>
      <c r="G308" s="71"/>
    </row>
    <row r="309" customFormat="false" ht="57" hidden="false" customHeight="true" outlineLevel="0" collapsed="false">
      <c r="B309" s="69"/>
      <c r="C309" s="70"/>
      <c r="D309" s="4"/>
      <c r="F309" s="69"/>
      <c r="G309" s="71"/>
    </row>
    <row r="310" customFormat="false" ht="57" hidden="false" customHeight="true" outlineLevel="0" collapsed="false">
      <c r="B310" s="69"/>
      <c r="C310" s="70"/>
      <c r="D310" s="4"/>
      <c r="F310" s="69"/>
      <c r="G310" s="71"/>
    </row>
    <row r="311" customFormat="false" ht="57" hidden="false" customHeight="true" outlineLevel="0" collapsed="false">
      <c r="B311" s="69"/>
      <c r="C311" s="70"/>
      <c r="D311" s="4"/>
      <c r="F311" s="69"/>
      <c r="G311" s="71"/>
    </row>
    <row r="312" customFormat="false" ht="57" hidden="false" customHeight="true" outlineLevel="0" collapsed="false">
      <c r="B312" s="69"/>
      <c r="C312" s="70"/>
      <c r="D312" s="4"/>
      <c r="F312" s="69"/>
      <c r="G312" s="71"/>
    </row>
    <row r="313" customFormat="false" ht="57" hidden="false" customHeight="true" outlineLevel="0" collapsed="false">
      <c r="B313" s="69"/>
      <c r="C313" s="70"/>
      <c r="D313" s="4"/>
      <c r="F313" s="69"/>
      <c r="G313" s="71"/>
    </row>
    <row r="314" customFormat="false" ht="57" hidden="false" customHeight="true" outlineLevel="0" collapsed="false">
      <c r="B314" s="69"/>
      <c r="C314" s="70"/>
      <c r="D314" s="4"/>
      <c r="F314" s="69"/>
      <c r="G314" s="71"/>
    </row>
    <row r="315" customFormat="false" ht="57" hidden="false" customHeight="true" outlineLevel="0" collapsed="false">
      <c r="B315" s="69"/>
      <c r="C315" s="70"/>
      <c r="D315" s="4"/>
      <c r="F315" s="69"/>
      <c r="G315" s="71"/>
    </row>
    <row r="316" customFormat="false" ht="57" hidden="false" customHeight="true" outlineLevel="0" collapsed="false">
      <c r="B316" s="69"/>
      <c r="C316" s="70"/>
      <c r="D316" s="4"/>
      <c r="F316" s="69"/>
      <c r="G316" s="71"/>
    </row>
    <row r="317" customFormat="false" ht="57" hidden="false" customHeight="true" outlineLevel="0" collapsed="false">
      <c r="B317" s="69"/>
      <c r="C317" s="70"/>
      <c r="D317" s="4"/>
      <c r="F317" s="69"/>
      <c r="G317" s="71"/>
    </row>
    <row r="318" customFormat="false" ht="57" hidden="false" customHeight="true" outlineLevel="0" collapsed="false">
      <c r="B318" s="69"/>
      <c r="C318" s="70"/>
      <c r="D318" s="4"/>
      <c r="F318" s="69"/>
      <c r="G318" s="71"/>
    </row>
    <row r="319" customFormat="false" ht="57" hidden="false" customHeight="true" outlineLevel="0" collapsed="false">
      <c r="B319" s="69"/>
      <c r="C319" s="70"/>
      <c r="D319" s="4"/>
      <c r="F319" s="69"/>
      <c r="G319" s="71"/>
    </row>
    <row r="320" customFormat="false" ht="57" hidden="false" customHeight="true" outlineLevel="0" collapsed="false">
      <c r="B320" s="69"/>
      <c r="C320" s="70"/>
      <c r="D320" s="4"/>
      <c r="F320" s="69"/>
      <c r="G320" s="71"/>
    </row>
    <row r="321" customFormat="false" ht="57" hidden="false" customHeight="true" outlineLevel="0" collapsed="false">
      <c r="B321" s="69"/>
      <c r="C321" s="70"/>
      <c r="D321" s="4"/>
      <c r="F321" s="69"/>
      <c r="G321" s="71"/>
    </row>
    <row r="322" customFormat="false" ht="57" hidden="false" customHeight="true" outlineLevel="0" collapsed="false">
      <c r="B322" s="69"/>
      <c r="C322" s="70"/>
      <c r="D322" s="4"/>
      <c r="F322" s="69"/>
      <c r="G322" s="71"/>
    </row>
    <row r="323" customFormat="false" ht="57" hidden="false" customHeight="true" outlineLevel="0" collapsed="false">
      <c r="B323" s="69"/>
      <c r="C323" s="70"/>
      <c r="D323" s="4"/>
      <c r="F323" s="69"/>
      <c r="G323" s="71"/>
    </row>
    <row r="324" customFormat="false" ht="57" hidden="false" customHeight="true" outlineLevel="0" collapsed="false">
      <c r="B324" s="69"/>
      <c r="C324" s="70"/>
      <c r="D324" s="4"/>
      <c r="F324" s="69"/>
      <c r="G324" s="71"/>
    </row>
    <row r="325" customFormat="false" ht="57" hidden="false" customHeight="true" outlineLevel="0" collapsed="false">
      <c r="B325" s="69"/>
      <c r="C325" s="70"/>
      <c r="D325" s="4"/>
      <c r="F325" s="69"/>
      <c r="G325" s="71"/>
    </row>
    <row r="326" customFormat="false" ht="57" hidden="false" customHeight="true" outlineLevel="0" collapsed="false">
      <c r="B326" s="69"/>
      <c r="C326" s="70"/>
      <c r="D326" s="4"/>
      <c r="F326" s="69"/>
      <c r="G326" s="71"/>
    </row>
    <row r="327" customFormat="false" ht="57" hidden="false" customHeight="true" outlineLevel="0" collapsed="false">
      <c r="B327" s="69"/>
      <c r="C327" s="70"/>
      <c r="D327" s="4"/>
      <c r="F327" s="69"/>
      <c r="G327" s="71"/>
    </row>
    <row r="328" customFormat="false" ht="57" hidden="false" customHeight="true" outlineLevel="0" collapsed="false">
      <c r="B328" s="69"/>
      <c r="C328" s="70"/>
      <c r="D328" s="4"/>
      <c r="F328" s="69"/>
      <c r="G328" s="71"/>
    </row>
    <row r="329" customFormat="false" ht="57" hidden="false" customHeight="true" outlineLevel="0" collapsed="false">
      <c r="B329" s="69"/>
      <c r="C329" s="70"/>
      <c r="D329" s="4"/>
      <c r="F329" s="69"/>
      <c r="G329" s="71"/>
    </row>
    <row r="330" customFormat="false" ht="57" hidden="false" customHeight="true" outlineLevel="0" collapsed="false">
      <c r="B330" s="69"/>
      <c r="C330" s="70"/>
      <c r="D330" s="4"/>
      <c r="F330" s="69"/>
      <c r="G330" s="71"/>
    </row>
    <row r="331" customFormat="false" ht="57" hidden="false" customHeight="true" outlineLevel="0" collapsed="false">
      <c r="B331" s="69"/>
      <c r="C331" s="70"/>
      <c r="D331" s="4"/>
      <c r="F331" s="69"/>
      <c r="G331" s="71"/>
    </row>
    <row r="332" customFormat="false" ht="57" hidden="false" customHeight="true" outlineLevel="0" collapsed="false">
      <c r="B332" s="69"/>
      <c r="C332" s="70"/>
      <c r="D332" s="4"/>
      <c r="F332" s="69"/>
      <c r="G332" s="71"/>
    </row>
    <row r="333" customFormat="false" ht="57" hidden="false" customHeight="true" outlineLevel="0" collapsed="false">
      <c r="B333" s="69"/>
      <c r="C333" s="70"/>
      <c r="D333" s="4"/>
      <c r="F333" s="69"/>
      <c r="G333" s="71"/>
    </row>
    <row r="334" customFormat="false" ht="57" hidden="false" customHeight="true" outlineLevel="0" collapsed="false">
      <c r="B334" s="69"/>
      <c r="C334" s="70"/>
      <c r="D334" s="4"/>
      <c r="F334" s="69"/>
      <c r="G334" s="71"/>
    </row>
    <row r="335" customFormat="false" ht="57" hidden="false" customHeight="true" outlineLevel="0" collapsed="false">
      <c r="B335" s="69"/>
      <c r="C335" s="70"/>
      <c r="D335" s="4"/>
      <c r="F335" s="69"/>
      <c r="G335" s="71"/>
    </row>
    <row r="336" customFormat="false" ht="57" hidden="false" customHeight="true" outlineLevel="0" collapsed="false">
      <c r="B336" s="69"/>
      <c r="C336" s="70"/>
      <c r="D336" s="4"/>
      <c r="F336" s="69"/>
      <c r="G336" s="71"/>
    </row>
    <row r="337" customFormat="false" ht="57" hidden="false" customHeight="true" outlineLevel="0" collapsed="false">
      <c r="B337" s="69"/>
      <c r="C337" s="70"/>
      <c r="D337" s="4"/>
      <c r="F337" s="69"/>
      <c r="G337" s="71"/>
    </row>
    <row r="338" customFormat="false" ht="57" hidden="false" customHeight="true" outlineLevel="0" collapsed="false">
      <c r="B338" s="69"/>
      <c r="C338" s="70"/>
      <c r="D338" s="4"/>
      <c r="F338" s="69"/>
      <c r="G338" s="71"/>
    </row>
    <row r="339" customFormat="false" ht="57" hidden="false" customHeight="true" outlineLevel="0" collapsed="false">
      <c r="B339" s="69"/>
      <c r="C339" s="70"/>
      <c r="D339" s="4"/>
      <c r="F339" s="69"/>
      <c r="G339" s="71"/>
    </row>
    <row r="340" customFormat="false" ht="57" hidden="false" customHeight="true" outlineLevel="0" collapsed="false">
      <c r="B340" s="69"/>
      <c r="C340" s="70"/>
      <c r="D340" s="4"/>
      <c r="F340" s="69"/>
      <c r="G340" s="71"/>
    </row>
    <row r="341" customFormat="false" ht="57" hidden="false" customHeight="true" outlineLevel="0" collapsed="false">
      <c r="B341" s="69"/>
      <c r="C341" s="70"/>
      <c r="D341" s="4"/>
      <c r="F341" s="69"/>
      <c r="G341" s="71"/>
    </row>
    <row r="342" customFormat="false" ht="57" hidden="false" customHeight="true" outlineLevel="0" collapsed="false">
      <c r="B342" s="69"/>
      <c r="C342" s="70"/>
      <c r="D342" s="4"/>
      <c r="F342" s="69"/>
      <c r="G342" s="71"/>
    </row>
    <row r="343" customFormat="false" ht="57" hidden="false" customHeight="true" outlineLevel="0" collapsed="false">
      <c r="B343" s="69"/>
      <c r="C343" s="70"/>
      <c r="D343" s="4"/>
      <c r="F343" s="69"/>
      <c r="G343" s="71"/>
    </row>
    <row r="344" customFormat="false" ht="57" hidden="false" customHeight="true" outlineLevel="0" collapsed="false">
      <c r="B344" s="69"/>
      <c r="C344" s="70"/>
      <c r="D344" s="4"/>
      <c r="F344" s="69"/>
      <c r="G344" s="71"/>
    </row>
    <row r="345" customFormat="false" ht="57" hidden="false" customHeight="true" outlineLevel="0" collapsed="false">
      <c r="B345" s="69"/>
      <c r="C345" s="70"/>
      <c r="D345" s="4"/>
      <c r="F345" s="69"/>
      <c r="G345" s="71"/>
    </row>
    <row r="346" customFormat="false" ht="57" hidden="false" customHeight="true" outlineLevel="0" collapsed="false">
      <c r="B346" s="69"/>
      <c r="C346" s="70"/>
      <c r="D346" s="4"/>
      <c r="F346" s="69"/>
      <c r="G346" s="71"/>
    </row>
    <row r="347" customFormat="false" ht="57" hidden="false" customHeight="true" outlineLevel="0" collapsed="false">
      <c r="B347" s="69"/>
      <c r="C347" s="70"/>
      <c r="D347" s="4"/>
      <c r="F347" s="69"/>
      <c r="G347" s="71"/>
    </row>
    <row r="348" customFormat="false" ht="57" hidden="false" customHeight="true" outlineLevel="0" collapsed="false">
      <c r="B348" s="69"/>
      <c r="C348" s="70"/>
      <c r="D348" s="4"/>
      <c r="F348" s="69"/>
      <c r="G348" s="71"/>
    </row>
    <row r="349" customFormat="false" ht="57" hidden="false" customHeight="true" outlineLevel="0" collapsed="false">
      <c r="B349" s="69"/>
      <c r="C349" s="70"/>
      <c r="D349" s="4"/>
      <c r="F349" s="69"/>
      <c r="G349" s="71"/>
    </row>
    <row r="350" customFormat="false" ht="57" hidden="false" customHeight="true" outlineLevel="0" collapsed="false">
      <c r="B350" s="69"/>
      <c r="C350" s="70"/>
      <c r="D350" s="4"/>
      <c r="F350" s="69"/>
      <c r="G350" s="71"/>
    </row>
    <row r="351" customFormat="false" ht="57" hidden="false" customHeight="true" outlineLevel="0" collapsed="false">
      <c r="B351" s="69"/>
      <c r="C351" s="70"/>
      <c r="D351" s="4"/>
      <c r="F351" s="69"/>
      <c r="G351" s="71"/>
    </row>
    <row r="352" customFormat="false" ht="57" hidden="false" customHeight="true" outlineLevel="0" collapsed="false">
      <c r="B352" s="69"/>
      <c r="C352" s="70"/>
      <c r="D352" s="4"/>
      <c r="F352" s="69"/>
      <c r="G352" s="71"/>
    </row>
    <row r="353" customFormat="false" ht="57" hidden="false" customHeight="true" outlineLevel="0" collapsed="false">
      <c r="B353" s="69"/>
      <c r="C353" s="70"/>
      <c r="D353" s="4"/>
      <c r="F353" s="69"/>
      <c r="G353" s="71"/>
    </row>
    <row r="354" customFormat="false" ht="57" hidden="false" customHeight="true" outlineLevel="0" collapsed="false">
      <c r="B354" s="69"/>
      <c r="C354" s="70"/>
      <c r="D354" s="4"/>
      <c r="F354" s="69"/>
      <c r="G354" s="71"/>
    </row>
    <row r="355" customFormat="false" ht="57" hidden="false" customHeight="true" outlineLevel="0" collapsed="false">
      <c r="B355" s="69"/>
      <c r="C355" s="70"/>
      <c r="D355" s="4"/>
      <c r="F355" s="69"/>
      <c r="G355" s="71"/>
    </row>
    <row r="356" customFormat="false" ht="57" hidden="false" customHeight="true" outlineLevel="0" collapsed="false">
      <c r="B356" s="69"/>
      <c r="C356" s="70"/>
      <c r="D356" s="4"/>
      <c r="F356" s="69"/>
      <c r="G356" s="71"/>
    </row>
    <row r="357" customFormat="false" ht="57" hidden="false" customHeight="true" outlineLevel="0" collapsed="false">
      <c r="B357" s="69"/>
      <c r="C357" s="70"/>
      <c r="D357" s="4"/>
      <c r="F357" s="69"/>
      <c r="G357" s="71"/>
    </row>
    <row r="358" customFormat="false" ht="57" hidden="false" customHeight="true" outlineLevel="0" collapsed="false">
      <c r="B358" s="69"/>
      <c r="C358" s="70"/>
      <c r="D358" s="4"/>
      <c r="F358" s="69"/>
      <c r="G358" s="71"/>
    </row>
    <row r="359" customFormat="false" ht="57" hidden="false" customHeight="true" outlineLevel="0" collapsed="false">
      <c r="B359" s="69"/>
      <c r="C359" s="70"/>
      <c r="D359" s="4"/>
      <c r="F359" s="69"/>
      <c r="G359" s="71"/>
    </row>
    <row r="360" customFormat="false" ht="57" hidden="false" customHeight="true" outlineLevel="0" collapsed="false">
      <c r="B360" s="69"/>
      <c r="C360" s="70"/>
      <c r="D360" s="4"/>
      <c r="F360" s="69"/>
      <c r="G360" s="71"/>
    </row>
    <row r="361" customFormat="false" ht="57" hidden="false" customHeight="true" outlineLevel="0" collapsed="false">
      <c r="B361" s="69"/>
      <c r="C361" s="70"/>
      <c r="D361" s="4"/>
      <c r="F361" s="69"/>
      <c r="G361" s="71"/>
    </row>
    <row r="362" customFormat="false" ht="57" hidden="false" customHeight="true" outlineLevel="0" collapsed="false">
      <c r="B362" s="69"/>
      <c r="C362" s="70"/>
      <c r="D362" s="4"/>
      <c r="F362" s="69"/>
      <c r="G362" s="71"/>
    </row>
    <row r="363" customFormat="false" ht="57" hidden="false" customHeight="true" outlineLevel="0" collapsed="false">
      <c r="B363" s="69"/>
      <c r="C363" s="70"/>
      <c r="D363" s="4"/>
      <c r="F363" s="69"/>
      <c r="G363" s="71"/>
    </row>
    <row r="364" customFormat="false" ht="57" hidden="false" customHeight="true" outlineLevel="0" collapsed="false">
      <c r="B364" s="69"/>
      <c r="C364" s="70"/>
      <c r="D364" s="4"/>
      <c r="F364" s="69"/>
      <c r="G364" s="71"/>
    </row>
    <row r="365" customFormat="false" ht="57" hidden="false" customHeight="true" outlineLevel="0" collapsed="false">
      <c r="B365" s="69"/>
      <c r="C365" s="70"/>
      <c r="D365" s="4"/>
      <c r="F365" s="69"/>
      <c r="G365" s="71"/>
    </row>
    <row r="366" customFormat="false" ht="57" hidden="false" customHeight="true" outlineLevel="0" collapsed="false">
      <c r="B366" s="69"/>
      <c r="C366" s="70"/>
      <c r="D366" s="4"/>
      <c r="F366" s="69"/>
      <c r="G366" s="71"/>
    </row>
    <row r="367" customFormat="false" ht="57" hidden="false" customHeight="true" outlineLevel="0" collapsed="false">
      <c r="B367" s="69"/>
      <c r="C367" s="70"/>
      <c r="D367" s="4"/>
      <c r="F367" s="69"/>
      <c r="G367" s="71"/>
    </row>
    <row r="368" customFormat="false" ht="57" hidden="false" customHeight="true" outlineLevel="0" collapsed="false">
      <c r="B368" s="69"/>
      <c r="C368" s="70"/>
      <c r="D368" s="4"/>
      <c r="F368" s="69"/>
      <c r="G368" s="71"/>
    </row>
    <row r="369" customFormat="false" ht="57" hidden="false" customHeight="true" outlineLevel="0" collapsed="false">
      <c r="B369" s="69"/>
      <c r="C369" s="70"/>
      <c r="D369" s="4"/>
      <c r="F369" s="69"/>
      <c r="G369" s="71"/>
    </row>
    <row r="370" customFormat="false" ht="57" hidden="false" customHeight="true" outlineLevel="0" collapsed="false">
      <c r="B370" s="69"/>
      <c r="C370" s="70"/>
      <c r="D370" s="4"/>
      <c r="F370" s="69"/>
      <c r="G370" s="71"/>
    </row>
    <row r="371" customFormat="false" ht="57" hidden="false" customHeight="true" outlineLevel="0" collapsed="false">
      <c r="B371" s="69"/>
      <c r="C371" s="70"/>
      <c r="D371" s="4"/>
      <c r="F371" s="69"/>
      <c r="G371" s="71"/>
    </row>
    <row r="372" customFormat="false" ht="57" hidden="false" customHeight="true" outlineLevel="0" collapsed="false">
      <c r="B372" s="69"/>
      <c r="C372" s="70"/>
      <c r="D372" s="4"/>
      <c r="F372" s="69"/>
      <c r="G372" s="71"/>
    </row>
    <row r="373" customFormat="false" ht="57" hidden="false" customHeight="true" outlineLevel="0" collapsed="false">
      <c r="B373" s="69"/>
      <c r="C373" s="70"/>
      <c r="D373" s="4"/>
      <c r="F373" s="69"/>
      <c r="G373" s="71"/>
    </row>
    <row r="374" customFormat="false" ht="57" hidden="false" customHeight="true" outlineLevel="0" collapsed="false">
      <c r="B374" s="69"/>
      <c r="C374" s="70"/>
      <c r="D374" s="4"/>
      <c r="F374" s="69"/>
      <c r="G374" s="71"/>
    </row>
    <row r="375" customFormat="false" ht="57" hidden="false" customHeight="true" outlineLevel="0" collapsed="false">
      <c r="B375" s="69"/>
      <c r="C375" s="70"/>
      <c r="D375" s="4"/>
      <c r="F375" s="69"/>
      <c r="G375" s="71"/>
    </row>
    <row r="376" customFormat="false" ht="57" hidden="false" customHeight="true" outlineLevel="0" collapsed="false">
      <c r="B376" s="69"/>
      <c r="C376" s="70"/>
      <c r="D376" s="4"/>
      <c r="F376" s="69"/>
      <c r="G376" s="71"/>
    </row>
    <row r="377" customFormat="false" ht="57" hidden="false" customHeight="true" outlineLevel="0" collapsed="false">
      <c r="B377" s="69"/>
      <c r="C377" s="70"/>
      <c r="D377" s="4"/>
      <c r="F377" s="69"/>
      <c r="G377" s="71"/>
    </row>
    <row r="378" customFormat="false" ht="57" hidden="false" customHeight="true" outlineLevel="0" collapsed="false">
      <c r="B378" s="69"/>
      <c r="C378" s="70"/>
      <c r="D378" s="4"/>
      <c r="F378" s="69"/>
      <c r="G378" s="71"/>
    </row>
    <row r="379" customFormat="false" ht="57" hidden="false" customHeight="true" outlineLevel="0" collapsed="false">
      <c r="B379" s="69"/>
      <c r="C379" s="70"/>
      <c r="D379" s="4"/>
      <c r="F379" s="69"/>
      <c r="G379" s="71"/>
    </row>
    <row r="380" customFormat="false" ht="57" hidden="false" customHeight="true" outlineLevel="0" collapsed="false">
      <c r="B380" s="69"/>
      <c r="C380" s="70"/>
      <c r="D380" s="4"/>
      <c r="F380" s="69"/>
      <c r="G380" s="71"/>
    </row>
    <row r="381" customFormat="false" ht="57" hidden="false" customHeight="true" outlineLevel="0" collapsed="false">
      <c r="B381" s="69"/>
      <c r="C381" s="70"/>
      <c r="D381" s="4"/>
      <c r="F381" s="69"/>
      <c r="G381" s="71"/>
    </row>
    <row r="382" customFormat="false" ht="57" hidden="false" customHeight="true" outlineLevel="0" collapsed="false">
      <c r="B382" s="69"/>
      <c r="C382" s="70"/>
      <c r="D382" s="4"/>
      <c r="F382" s="69"/>
      <c r="G382" s="71"/>
    </row>
    <row r="383" customFormat="false" ht="57" hidden="false" customHeight="true" outlineLevel="0" collapsed="false">
      <c r="B383" s="69"/>
      <c r="C383" s="70"/>
      <c r="D383" s="4"/>
      <c r="F383" s="69"/>
      <c r="G383" s="71"/>
    </row>
    <row r="384" customFormat="false" ht="57" hidden="false" customHeight="true" outlineLevel="0" collapsed="false">
      <c r="B384" s="69"/>
      <c r="C384" s="70"/>
      <c r="D384" s="4"/>
      <c r="F384" s="69"/>
      <c r="G384" s="71"/>
    </row>
    <row r="385" customFormat="false" ht="57" hidden="false" customHeight="true" outlineLevel="0" collapsed="false">
      <c r="B385" s="69"/>
      <c r="C385" s="70"/>
      <c r="D385" s="4"/>
      <c r="F385" s="69"/>
      <c r="G385" s="71"/>
    </row>
    <row r="386" customFormat="false" ht="57" hidden="false" customHeight="true" outlineLevel="0" collapsed="false">
      <c r="B386" s="69"/>
      <c r="C386" s="70"/>
      <c r="D386" s="4"/>
      <c r="F386" s="69"/>
      <c r="G386" s="71"/>
    </row>
    <row r="387" customFormat="false" ht="57" hidden="false" customHeight="true" outlineLevel="0" collapsed="false">
      <c r="B387" s="69"/>
      <c r="C387" s="70"/>
      <c r="D387" s="4"/>
      <c r="F387" s="69"/>
      <c r="G387" s="71"/>
    </row>
    <row r="388" customFormat="false" ht="57" hidden="false" customHeight="true" outlineLevel="0" collapsed="false">
      <c r="B388" s="69"/>
      <c r="C388" s="70"/>
      <c r="D388" s="4"/>
      <c r="F388" s="69"/>
      <c r="G388" s="71"/>
    </row>
    <row r="389" customFormat="false" ht="57" hidden="false" customHeight="true" outlineLevel="0" collapsed="false">
      <c r="B389" s="69"/>
      <c r="C389" s="70"/>
      <c r="D389" s="4"/>
      <c r="F389" s="69"/>
      <c r="G389" s="71"/>
    </row>
    <row r="390" customFormat="false" ht="57" hidden="false" customHeight="true" outlineLevel="0" collapsed="false">
      <c r="B390" s="69"/>
      <c r="C390" s="70"/>
      <c r="D390" s="4"/>
      <c r="F390" s="69"/>
      <c r="G390" s="71"/>
    </row>
    <row r="391" customFormat="false" ht="57" hidden="false" customHeight="true" outlineLevel="0" collapsed="false">
      <c r="B391" s="69"/>
      <c r="C391" s="70"/>
      <c r="D391" s="4"/>
      <c r="F391" s="69"/>
      <c r="G391" s="71"/>
    </row>
    <row r="392" customFormat="false" ht="57" hidden="false" customHeight="true" outlineLevel="0" collapsed="false">
      <c r="B392" s="69"/>
      <c r="C392" s="70"/>
      <c r="D392" s="4"/>
      <c r="F392" s="69"/>
      <c r="G392" s="71"/>
    </row>
    <row r="393" customFormat="false" ht="57" hidden="false" customHeight="true" outlineLevel="0" collapsed="false">
      <c r="B393" s="69"/>
      <c r="C393" s="70"/>
      <c r="D393" s="4"/>
      <c r="F393" s="69"/>
      <c r="G393" s="71"/>
    </row>
    <row r="394" customFormat="false" ht="57" hidden="false" customHeight="true" outlineLevel="0" collapsed="false">
      <c r="B394" s="69"/>
      <c r="C394" s="70"/>
      <c r="D394" s="4"/>
      <c r="F394" s="69"/>
      <c r="G394" s="71"/>
    </row>
    <row r="395" customFormat="false" ht="57" hidden="false" customHeight="true" outlineLevel="0" collapsed="false">
      <c r="B395" s="69"/>
      <c r="C395" s="70"/>
      <c r="D395" s="4"/>
      <c r="F395" s="69"/>
      <c r="G395" s="71"/>
    </row>
    <row r="396" customFormat="false" ht="57" hidden="false" customHeight="true" outlineLevel="0" collapsed="false">
      <c r="B396" s="69"/>
      <c r="C396" s="70"/>
      <c r="D396" s="4"/>
      <c r="F396" s="69"/>
      <c r="G396" s="71"/>
    </row>
    <row r="397" customFormat="false" ht="57" hidden="false" customHeight="true" outlineLevel="0" collapsed="false">
      <c r="B397" s="69"/>
      <c r="C397" s="70"/>
      <c r="D397" s="4"/>
      <c r="F397" s="69"/>
      <c r="G397" s="71"/>
    </row>
    <row r="398" customFormat="false" ht="57" hidden="false" customHeight="true" outlineLevel="0" collapsed="false">
      <c r="B398" s="69"/>
      <c r="C398" s="70"/>
      <c r="D398" s="4"/>
      <c r="F398" s="69"/>
      <c r="G398" s="71"/>
    </row>
    <row r="399" customFormat="false" ht="57" hidden="false" customHeight="true" outlineLevel="0" collapsed="false">
      <c r="B399" s="69"/>
      <c r="C399" s="70"/>
      <c r="D399" s="4"/>
      <c r="F399" s="69"/>
      <c r="G399" s="71"/>
    </row>
    <row r="400" customFormat="false" ht="57" hidden="false" customHeight="true" outlineLevel="0" collapsed="false">
      <c r="B400" s="69"/>
      <c r="C400" s="70"/>
      <c r="D400" s="4"/>
      <c r="F400" s="69"/>
      <c r="G400" s="71"/>
    </row>
    <row r="401" customFormat="false" ht="57" hidden="false" customHeight="true" outlineLevel="0" collapsed="false">
      <c r="B401" s="69"/>
      <c r="C401" s="70"/>
      <c r="D401" s="4"/>
      <c r="F401" s="69"/>
      <c r="G401" s="71"/>
    </row>
    <row r="402" customFormat="false" ht="57" hidden="false" customHeight="true" outlineLevel="0" collapsed="false">
      <c r="B402" s="69"/>
      <c r="C402" s="70"/>
      <c r="D402" s="4"/>
      <c r="F402" s="69"/>
      <c r="G402" s="71"/>
    </row>
    <row r="403" customFormat="false" ht="57" hidden="false" customHeight="true" outlineLevel="0" collapsed="false">
      <c r="B403" s="69"/>
      <c r="C403" s="70"/>
      <c r="D403" s="4"/>
      <c r="F403" s="69"/>
      <c r="G403" s="71"/>
    </row>
    <row r="404" customFormat="false" ht="57" hidden="false" customHeight="true" outlineLevel="0" collapsed="false">
      <c r="B404" s="69"/>
      <c r="C404" s="70"/>
      <c r="D404" s="4"/>
      <c r="F404" s="69"/>
      <c r="G404" s="71"/>
    </row>
    <row r="405" customFormat="false" ht="57" hidden="false" customHeight="true" outlineLevel="0" collapsed="false">
      <c r="B405" s="69"/>
      <c r="C405" s="70"/>
      <c r="D405" s="4"/>
      <c r="F405" s="69"/>
      <c r="G405" s="71"/>
    </row>
    <row r="406" customFormat="false" ht="57" hidden="false" customHeight="true" outlineLevel="0" collapsed="false">
      <c r="B406" s="69"/>
      <c r="C406" s="70"/>
      <c r="D406" s="4"/>
      <c r="F406" s="69"/>
      <c r="G406" s="71"/>
    </row>
    <row r="407" customFormat="false" ht="57" hidden="false" customHeight="true" outlineLevel="0" collapsed="false">
      <c r="B407" s="69"/>
      <c r="C407" s="70"/>
      <c r="D407" s="4"/>
      <c r="F407" s="69"/>
      <c r="G407" s="71"/>
    </row>
    <row r="408" customFormat="false" ht="57" hidden="false" customHeight="true" outlineLevel="0" collapsed="false">
      <c r="B408" s="69"/>
      <c r="C408" s="70"/>
      <c r="D408" s="4"/>
      <c r="F408" s="69"/>
      <c r="G408" s="71"/>
    </row>
    <row r="409" customFormat="false" ht="57" hidden="false" customHeight="true" outlineLevel="0" collapsed="false">
      <c r="B409" s="69"/>
      <c r="C409" s="70"/>
      <c r="D409" s="4"/>
      <c r="F409" s="69"/>
      <c r="G409" s="71"/>
    </row>
    <row r="410" customFormat="false" ht="57" hidden="false" customHeight="true" outlineLevel="0" collapsed="false">
      <c r="B410" s="69"/>
      <c r="C410" s="70"/>
      <c r="D410" s="4"/>
      <c r="F410" s="69"/>
      <c r="G410" s="71"/>
    </row>
    <row r="411" customFormat="false" ht="57" hidden="false" customHeight="true" outlineLevel="0" collapsed="false">
      <c r="B411" s="69"/>
      <c r="C411" s="70"/>
      <c r="D411" s="4"/>
      <c r="F411" s="69"/>
      <c r="G411" s="71"/>
    </row>
    <row r="412" customFormat="false" ht="57" hidden="false" customHeight="true" outlineLevel="0" collapsed="false">
      <c r="B412" s="69"/>
      <c r="C412" s="70"/>
      <c r="D412" s="4"/>
      <c r="F412" s="69"/>
      <c r="G412" s="71"/>
    </row>
    <row r="413" customFormat="false" ht="57" hidden="false" customHeight="true" outlineLevel="0" collapsed="false">
      <c r="B413" s="69"/>
      <c r="C413" s="70"/>
      <c r="D413" s="4"/>
      <c r="F413" s="69"/>
      <c r="G413" s="71"/>
    </row>
    <row r="414" customFormat="false" ht="57" hidden="false" customHeight="true" outlineLevel="0" collapsed="false">
      <c r="B414" s="69"/>
      <c r="C414" s="70"/>
      <c r="D414" s="4"/>
      <c r="F414" s="69"/>
      <c r="G414" s="71"/>
    </row>
    <row r="415" customFormat="false" ht="57" hidden="false" customHeight="true" outlineLevel="0" collapsed="false">
      <c r="B415" s="69"/>
      <c r="C415" s="70"/>
      <c r="D415" s="4"/>
      <c r="F415" s="69"/>
      <c r="G415" s="71"/>
    </row>
    <row r="416" customFormat="false" ht="57" hidden="false" customHeight="true" outlineLevel="0" collapsed="false">
      <c r="B416" s="69"/>
      <c r="C416" s="70"/>
      <c r="D416" s="4"/>
      <c r="F416" s="69"/>
      <c r="G416" s="71"/>
    </row>
    <row r="417" customFormat="false" ht="57" hidden="false" customHeight="true" outlineLevel="0" collapsed="false">
      <c r="B417" s="69"/>
      <c r="C417" s="70"/>
      <c r="D417" s="4"/>
      <c r="F417" s="69"/>
      <c r="G417" s="71"/>
    </row>
    <row r="418" customFormat="false" ht="57" hidden="false" customHeight="true" outlineLevel="0" collapsed="false">
      <c r="B418" s="69"/>
      <c r="C418" s="70"/>
      <c r="D418" s="4"/>
      <c r="F418" s="69"/>
      <c r="G418" s="71"/>
    </row>
    <row r="419" customFormat="false" ht="57" hidden="false" customHeight="true" outlineLevel="0" collapsed="false">
      <c r="B419" s="69"/>
      <c r="C419" s="70"/>
      <c r="D419" s="4"/>
      <c r="F419" s="69"/>
      <c r="G419" s="71"/>
    </row>
    <row r="420" customFormat="false" ht="57" hidden="false" customHeight="true" outlineLevel="0" collapsed="false">
      <c r="B420" s="69"/>
      <c r="C420" s="70"/>
      <c r="D420" s="4"/>
      <c r="F420" s="69"/>
      <c r="G420" s="71"/>
    </row>
    <row r="421" customFormat="false" ht="57" hidden="false" customHeight="true" outlineLevel="0" collapsed="false">
      <c r="B421" s="69"/>
      <c r="C421" s="70"/>
      <c r="D421" s="4"/>
      <c r="F421" s="69"/>
      <c r="G421" s="71"/>
    </row>
    <row r="422" customFormat="false" ht="57" hidden="false" customHeight="true" outlineLevel="0" collapsed="false">
      <c r="B422" s="69"/>
      <c r="C422" s="70"/>
      <c r="D422" s="4"/>
      <c r="F422" s="69"/>
      <c r="G422" s="71"/>
    </row>
    <row r="423" customFormat="false" ht="57" hidden="false" customHeight="true" outlineLevel="0" collapsed="false">
      <c r="B423" s="69"/>
      <c r="C423" s="70"/>
      <c r="D423" s="4"/>
      <c r="F423" s="69"/>
      <c r="G423" s="71"/>
    </row>
    <row r="424" customFormat="false" ht="57" hidden="false" customHeight="true" outlineLevel="0" collapsed="false">
      <c r="B424" s="69"/>
      <c r="C424" s="70"/>
      <c r="D424" s="4"/>
      <c r="F424" s="69"/>
      <c r="G424" s="71"/>
    </row>
    <row r="425" customFormat="false" ht="57" hidden="false" customHeight="true" outlineLevel="0" collapsed="false">
      <c r="B425" s="69"/>
      <c r="C425" s="70"/>
      <c r="D425" s="4"/>
      <c r="F425" s="69"/>
      <c r="G425" s="71"/>
    </row>
    <row r="426" customFormat="false" ht="57" hidden="false" customHeight="true" outlineLevel="0" collapsed="false">
      <c r="B426" s="69"/>
      <c r="C426" s="70"/>
      <c r="D426" s="4"/>
      <c r="F426" s="69"/>
      <c r="G426" s="71"/>
    </row>
    <row r="427" customFormat="false" ht="57" hidden="false" customHeight="true" outlineLevel="0" collapsed="false">
      <c r="B427" s="69"/>
      <c r="C427" s="70"/>
      <c r="D427" s="4"/>
      <c r="F427" s="69"/>
      <c r="G427" s="71"/>
    </row>
    <row r="428" customFormat="false" ht="57" hidden="false" customHeight="true" outlineLevel="0" collapsed="false">
      <c r="B428" s="69"/>
      <c r="C428" s="70"/>
      <c r="D428" s="4"/>
      <c r="F428" s="69"/>
      <c r="G428" s="71"/>
    </row>
    <row r="429" customFormat="false" ht="57" hidden="false" customHeight="true" outlineLevel="0" collapsed="false">
      <c r="B429" s="69"/>
      <c r="C429" s="70"/>
      <c r="D429" s="4"/>
      <c r="F429" s="69"/>
      <c r="G429" s="71"/>
    </row>
    <row r="430" customFormat="false" ht="57" hidden="false" customHeight="true" outlineLevel="0" collapsed="false">
      <c r="B430" s="69"/>
      <c r="C430" s="70"/>
      <c r="D430" s="4"/>
      <c r="F430" s="69"/>
      <c r="G430" s="71"/>
    </row>
    <row r="431" customFormat="false" ht="57" hidden="false" customHeight="true" outlineLevel="0" collapsed="false">
      <c r="B431" s="69"/>
      <c r="C431" s="70"/>
      <c r="D431" s="4"/>
      <c r="F431" s="69"/>
      <c r="G431" s="71"/>
    </row>
    <row r="432" customFormat="false" ht="57" hidden="false" customHeight="true" outlineLevel="0" collapsed="false">
      <c r="B432" s="69"/>
      <c r="C432" s="70"/>
      <c r="D432" s="4"/>
      <c r="F432" s="69"/>
      <c r="G432" s="71"/>
    </row>
    <row r="433" customFormat="false" ht="57" hidden="false" customHeight="true" outlineLevel="0" collapsed="false">
      <c r="B433" s="69"/>
      <c r="C433" s="70"/>
      <c r="D433" s="4"/>
      <c r="F433" s="69"/>
      <c r="G433" s="71"/>
    </row>
    <row r="434" customFormat="false" ht="57" hidden="false" customHeight="true" outlineLevel="0" collapsed="false">
      <c r="B434" s="69"/>
      <c r="C434" s="70"/>
      <c r="D434" s="4"/>
      <c r="F434" s="69"/>
      <c r="G434" s="71"/>
    </row>
    <row r="435" customFormat="false" ht="57" hidden="false" customHeight="true" outlineLevel="0" collapsed="false">
      <c r="B435" s="69"/>
      <c r="C435" s="70"/>
      <c r="D435" s="4"/>
      <c r="F435" s="69"/>
      <c r="G435" s="71"/>
    </row>
    <row r="436" customFormat="false" ht="57" hidden="false" customHeight="true" outlineLevel="0" collapsed="false">
      <c r="B436" s="69"/>
      <c r="C436" s="70"/>
      <c r="D436" s="4"/>
      <c r="F436" s="69"/>
      <c r="G436" s="71"/>
    </row>
    <row r="437" customFormat="false" ht="57" hidden="false" customHeight="true" outlineLevel="0" collapsed="false">
      <c r="B437" s="69"/>
      <c r="C437" s="70"/>
      <c r="D437" s="4"/>
      <c r="F437" s="69"/>
      <c r="G437" s="71"/>
    </row>
    <row r="438" customFormat="false" ht="57" hidden="false" customHeight="true" outlineLevel="0" collapsed="false">
      <c r="B438" s="69"/>
      <c r="C438" s="70"/>
      <c r="D438" s="4"/>
      <c r="F438" s="69"/>
      <c r="G438" s="71"/>
    </row>
    <row r="439" customFormat="false" ht="57" hidden="false" customHeight="true" outlineLevel="0" collapsed="false">
      <c r="B439" s="69"/>
      <c r="C439" s="70"/>
      <c r="D439" s="4"/>
      <c r="F439" s="69"/>
      <c r="G439" s="71"/>
    </row>
    <row r="440" customFormat="false" ht="57" hidden="false" customHeight="true" outlineLevel="0" collapsed="false">
      <c r="B440" s="69"/>
      <c r="C440" s="70"/>
      <c r="D440" s="4"/>
      <c r="F440" s="69"/>
      <c r="G440" s="71"/>
    </row>
    <row r="441" customFormat="false" ht="57" hidden="false" customHeight="true" outlineLevel="0" collapsed="false">
      <c r="B441" s="69"/>
      <c r="C441" s="70"/>
      <c r="D441" s="4"/>
      <c r="F441" s="69"/>
      <c r="G441" s="71"/>
    </row>
    <row r="442" customFormat="false" ht="57" hidden="false" customHeight="true" outlineLevel="0" collapsed="false">
      <c r="B442" s="69"/>
      <c r="C442" s="70"/>
      <c r="D442" s="4"/>
      <c r="F442" s="69"/>
      <c r="G442" s="71"/>
    </row>
    <row r="443" customFormat="false" ht="57" hidden="false" customHeight="true" outlineLevel="0" collapsed="false">
      <c r="B443" s="69"/>
      <c r="C443" s="70"/>
      <c r="D443" s="4"/>
      <c r="F443" s="69"/>
      <c r="G443" s="71"/>
    </row>
    <row r="444" customFormat="false" ht="57" hidden="false" customHeight="true" outlineLevel="0" collapsed="false">
      <c r="B444" s="69"/>
      <c r="C444" s="70"/>
      <c r="D444" s="4"/>
      <c r="F444" s="69"/>
      <c r="G444" s="71"/>
    </row>
    <row r="445" customFormat="false" ht="57" hidden="false" customHeight="true" outlineLevel="0" collapsed="false">
      <c r="B445" s="69"/>
      <c r="C445" s="70"/>
      <c r="D445" s="4"/>
      <c r="F445" s="69"/>
      <c r="G445" s="71"/>
    </row>
    <row r="446" customFormat="false" ht="57" hidden="false" customHeight="true" outlineLevel="0" collapsed="false">
      <c r="B446" s="69"/>
      <c r="C446" s="70"/>
      <c r="D446" s="4"/>
      <c r="F446" s="69"/>
      <c r="G446" s="71"/>
    </row>
    <row r="447" customFormat="false" ht="57" hidden="false" customHeight="true" outlineLevel="0" collapsed="false">
      <c r="B447" s="69"/>
      <c r="C447" s="70"/>
      <c r="D447" s="4"/>
      <c r="F447" s="69"/>
      <c r="G447" s="71"/>
    </row>
    <row r="448" customFormat="false" ht="57" hidden="false" customHeight="true" outlineLevel="0" collapsed="false">
      <c r="B448" s="69"/>
      <c r="C448" s="70"/>
      <c r="D448" s="4"/>
      <c r="F448" s="69"/>
      <c r="G448" s="71"/>
    </row>
    <row r="449" customFormat="false" ht="57" hidden="false" customHeight="true" outlineLevel="0" collapsed="false">
      <c r="B449" s="69"/>
      <c r="C449" s="70"/>
      <c r="D449" s="4"/>
      <c r="F449" s="69"/>
      <c r="G449" s="71"/>
    </row>
    <row r="450" customFormat="false" ht="57" hidden="false" customHeight="true" outlineLevel="0" collapsed="false">
      <c r="B450" s="69"/>
      <c r="C450" s="70"/>
      <c r="D450" s="4"/>
      <c r="F450" s="69"/>
      <c r="G450" s="71"/>
    </row>
    <row r="451" customFormat="false" ht="57" hidden="false" customHeight="true" outlineLevel="0" collapsed="false">
      <c r="B451" s="69"/>
      <c r="C451" s="70"/>
      <c r="D451" s="4"/>
      <c r="F451" s="69"/>
      <c r="G451" s="71"/>
    </row>
    <row r="452" customFormat="false" ht="57" hidden="false" customHeight="true" outlineLevel="0" collapsed="false">
      <c r="B452" s="69"/>
      <c r="C452" s="70"/>
      <c r="D452" s="4"/>
      <c r="F452" s="69"/>
      <c r="G452" s="71"/>
    </row>
    <row r="453" customFormat="false" ht="57" hidden="false" customHeight="true" outlineLevel="0" collapsed="false">
      <c r="B453" s="69"/>
      <c r="C453" s="70"/>
      <c r="D453" s="4"/>
      <c r="F453" s="69"/>
      <c r="G453" s="71"/>
    </row>
    <row r="454" customFormat="false" ht="57" hidden="false" customHeight="true" outlineLevel="0" collapsed="false">
      <c r="B454" s="69"/>
      <c r="C454" s="70"/>
      <c r="D454" s="4"/>
      <c r="F454" s="69"/>
      <c r="G454" s="71"/>
    </row>
    <row r="455" customFormat="false" ht="57" hidden="false" customHeight="true" outlineLevel="0" collapsed="false">
      <c r="B455" s="69"/>
      <c r="C455" s="70"/>
      <c r="D455" s="4"/>
      <c r="F455" s="69"/>
      <c r="G455" s="71"/>
    </row>
    <row r="456" customFormat="false" ht="57" hidden="false" customHeight="true" outlineLevel="0" collapsed="false">
      <c r="B456" s="69"/>
      <c r="C456" s="70"/>
      <c r="D456" s="4"/>
      <c r="F456" s="69"/>
      <c r="G456" s="71"/>
    </row>
    <row r="457" customFormat="false" ht="57" hidden="false" customHeight="true" outlineLevel="0" collapsed="false">
      <c r="B457" s="69"/>
      <c r="C457" s="70"/>
      <c r="D457" s="4"/>
      <c r="F457" s="69"/>
      <c r="G457" s="71"/>
    </row>
    <row r="458" customFormat="false" ht="57" hidden="false" customHeight="true" outlineLevel="0" collapsed="false">
      <c r="B458" s="69"/>
      <c r="C458" s="70"/>
      <c r="D458" s="4"/>
      <c r="F458" s="69"/>
      <c r="G458" s="71"/>
    </row>
    <row r="459" customFormat="false" ht="57" hidden="false" customHeight="true" outlineLevel="0" collapsed="false">
      <c r="B459" s="69"/>
      <c r="C459" s="70"/>
      <c r="D459" s="4"/>
      <c r="F459" s="69"/>
      <c r="G459" s="71"/>
    </row>
    <row r="460" customFormat="false" ht="57" hidden="false" customHeight="true" outlineLevel="0" collapsed="false">
      <c r="B460" s="69"/>
      <c r="C460" s="70"/>
      <c r="D460" s="4"/>
      <c r="F460" s="69"/>
      <c r="G460" s="71"/>
    </row>
    <row r="461" customFormat="false" ht="57" hidden="false" customHeight="true" outlineLevel="0" collapsed="false">
      <c r="B461" s="69"/>
      <c r="C461" s="70"/>
      <c r="D461" s="4"/>
      <c r="F461" s="69"/>
      <c r="G461" s="71"/>
    </row>
    <row r="462" customFormat="false" ht="57" hidden="false" customHeight="true" outlineLevel="0" collapsed="false">
      <c r="B462" s="69"/>
      <c r="C462" s="70"/>
      <c r="D462" s="4"/>
      <c r="F462" s="69"/>
      <c r="G462" s="71"/>
    </row>
    <row r="463" customFormat="false" ht="57" hidden="false" customHeight="true" outlineLevel="0" collapsed="false">
      <c r="B463" s="69"/>
      <c r="C463" s="70"/>
      <c r="D463" s="4"/>
      <c r="F463" s="69"/>
      <c r="G463" s="71"/>
    </row>
    <row r="464" customFormat="false" ht="57" hidden="false" customHeight="true" outlineLevel="0" collapsed="false">
      <c r="B464" s="69"/>
      <c r="C464" s="70"/>
      <c r="D464" s="4"/>
      <c r="F464" s="69"/>
      <c r="G464" s="71"/>
    </row>
    <row r="465" customFormat="false" ht="57" hidden="false" customHeight="true" outlineLevel="0" collapsed="false">
      <c r="B465" s="69"/>
      <c r="C465" s="70"/>
      <c r="D465" s="4"/>
      <c r="F465" s="69"/>
      <c r="G465" s="71"/>
    </row>
    <row r="466" customFormat="false" ht="57" hidden="false" customHeight="true" outlineLevel="0" collapsed="false">
      <c r="B466" s="69"/>
      <c r="C466" s="70"/>
      <c r="D466" s="4"/>
      <c r="F466" s="69"/>
      <c r="G466" s="71"/>
    </row>
    <row r="467" customFormat="false" ht="57" hidden="false" customHeight="true" outlineLevel="0" collapsed="false">
      <c r="B467" s="69"/>
      <c r="C467" s="70"/>
      <c r="D467" s="4"/>
      <c r="F467" s="69"/>
      <c r="G467" s="71"/>
    </row>
    <row r="468" customFormat="false" ht="57" hidden="false" customHeight="true" outlineLevel="0" collapsed="false">
      <c r="B468" s="69"/>
      <c r="C468" s="70"/>
      <c r="D468" s="4"/>
      <c r="F468" s="69"/>
      <c r="G468" s="71"/>
    </row>
    <row r="469" customFormat="false" ht="57" hidden="false" customHeight="true" outlineLevel="0" collapsed="false">
      <c r="B469" s="69"/>
      <c r="C469" s="70"/>
      <c r="D469" s="4"/>
      <c r="F469" s="69"/>
      <c r="G469" s="71"/>
    </row>
    <row r="470" customFormat="false" ht="57" hidden="false" customHeight="true" outlineLevel="0" collapsed="false">
      <c r="B470" s="69"/>
      <c r="C470" s="70"/>
      <c r="D470" s="4"/>
      <c r="F470" s="69"/>
      <c r="G470" s="71"/>
    </row>
    <row r="471" customFormat="false" ht="57" hidden="false" customHeight="true" outlineLevel="0" collapsed="false">
      <c r="B471" s="69"/>
      <c r="C471" s="70"/>
      <c r="D471" s="4"/>
      <c r="F471" s="69"/>
      <c r="G471" s="71"/>
    </row>
    <row r="472" customFormat="false" ht="57" hidden="false" customHeight="true" outlineLevel="0" collapsed="false">
      <c r="B472" s="69"/>
      <c r="C472" s="70"/>
      <c r="D472" s="4"/>
      <c r="F472" s="69"/>
      <c r="G472" s="71"/>
    </row>
    <row r="473" customFormat="false" ht="57" hidden="false" customHeight="true" outlineLevel="0" collapsed="false">
      <c r="B473" s="69"/>
      <c r="C473" s="70"/>
      <c r="D473" s="4"/>
      <c r="F473" s="69"/>
      <c r="G473" s="71"/>
    </row>
    <row r="474" customFormat="false" ht="57" hidden="false" customHeight="true" outlineLevel="0" collapsed="false">
      <c r="B474" s="69"/>
      <c r="C474" s="70"/>
      <c r="D474" s="4"/>
      <c r="F474" s="69"/>
      <c r="G474" s="71"/>
    </row>
    <row r="475" customFormat="false" ht="57" hidden="false" customHeight="true" outlineLevel="0" collapsed="false">
      <c r="B475" s="69"/>
      <c r="C475" s="70"/>
      <c r="D475" s="4"/>
      <c r="F475" s="69"/>
      <c r="G475" s="71"/>
    </row>
    <row r="476" customFormat="false" ht="57" hidden="false" customHeight="true" outlineLevel="0" collapsed="false">
      <c r="B476" s="69"/>
      <c r="C476" s="70"/>
      <c r="D476" s="4"/>
      <c r="F476" s="69"/>
      <c r="G476" s="71"/>
    </row>
    <row r="477" customFormat="false" ht="57" hidden="false" customHeight="true" outlineLevel="0" collapsed="false">
      <c r="B477" s="69"/>
      <c r="C477" s="70"/>
      <c r="D477" s="4"/>
      <c r="F477" s="69"/>
      <c r="G477" s="71"/>
    </row>
    <row r="478" customFormat="false" ht="57" hidden="false" customHeight="true" outlineLevel="0" collapsed="false">
      <c r="B478" s="69"/>
      <c r="C478" s="70"/>
      <c r="D478" s="4"/>
      <c r="F478" s="69"/>
      <c r="G478" s="71"/>
    </row>
    <row r="479" customFormat="false" ht="57" hidden="false" customHeight="true" outlineLevel="0" collapsed="false">
      <c r="B479" s="69"/>
      <c r="C479" s="70"/>
      <c r="D479" s="4"/>
      <c r="F479" s="69"/>
      <c r="G479" s="71"/>
    </row>
    <row r="480" customFormat="false" ht="57" hidden="false" customHeight="true" outlineLevel="0" collapsed="false">
      <c r="B480" s="69"/>
      <c r="C480" s="70"/>
      <c r="D480" s="4"/>
      <c r="F480" s="69"/>
      <c r="G480" s="71"/>
    </row>
    <row r="481" customFormat="false" ht="57" hidden="false" customHeight="true" outlineLevel="0" collapsed="false">
      <c r="B481" s="69"/>
      <c r="C481" s="70"/>
      <c r="D481" s="4"/>
      <c r="F481" s="69"/>
      <c r="G481" s="71"/>
    </row>
    <row r="482" customFormat="false" ht="57" hidden="false" customHeight="true" outlineLevel="0" collapsed="false">
      <c r="B482" s="69"/>
      <c r="C482" s="70"/>
      <c r="D482" s="4"/>
      <c r="F482" s="69"/>
      <c r="G482" s="71"/>
    </row>
    <row r="483" customFormat="false" ht="57" hidden="false" customHeight="true" outlineLevel="0" collapsed="false">
      <c r="B483" s="69"/>
      <c r="C483" s="70"/>
      <c r="D483" s="4"/>
      <c r="F483" s="69"/>
      <c r="G483" s="71"/>
    </row>
    <row r="484" customFormat="false" ht="57" hidden="false" customHeight="true" outlineLevel="0" collapsed="false">
      <c r="B484" s="69"/>
      <c r="C484" s="70"/>
      <c r="D484" s="4"/>
      <c r="F484" s="69"/>
      <c r="G484" s="71"/>
    </row>
    <row r="485" customFormat="false" ht="57" hidden="false" customHeight="true" outlineLevel="0" collapsed="false">
      <c r="B485" s="69"/>
      <c r="C485" s="70"/>
      <c r="D485" s="4"/>
      <c r="F485" s="69"/>
      <c r="G485" s="71"/>
    </row>
    <row r="486" customFormat="false" ht="57" hidden="false" customHeight="true" outlineLevel="0" collapsed="false">
      <c r="B486" s="69"/>
      <c r="C486" s="70"/>
      <c r="D486" s="4"/>
      <c r="F486" s="69"/>
      <c r="G486" s="71"/>
    </row>
    <row r="487" customFormat="false" ht="57" hidden="false" customHeight="true" outlineLevel="0" collapsed="false">
      <c r="B487" s="69"/>
      <c r="C487" s="70"/>
      <c r="D487" s="4"/>
      <c r="F487" s="69"/>
      <c r="G487" s="71"/>
    </row>
    <row r="488" customFormat="false" ht="57" hidden="false" customHeight="true" outlineLevel="0" collapsed="false">
      <c r="B488" s="69"/>
      <c r="C488" s="70"/>
      <c r="D488" s="4"/>
      <c r="F488" s="69"/>
      <c r="G488" s="71"/>
    </row>
    <row r="489" customFormat="false" ht="57" hidden="false" customHeight="true" outlineLevel="0" collapsed="false">
      <c r="B489" s="69"/>
      <c r="C489" s="70"/>
      <c r="D489" s="4"/>
      <c r="F489" s="69"/>
      <c r="G489" s="71"/>
    </row>
    <row r="490" customFormat="false" ht="57" hidden="false" customHeight="true" outlineLevel="0" collapsed="false">
      <c r="B490" s="69"/>
      <c r="C490" s="70"/>
      <c r="D490" s="4"/>
      <c r="F490" s="69"/>
      <c r="G490" s="71"/>
    </row>
    <row r="491" customFormat="false" ht="57" hidden="false" customHeight="true" outlineLevel="0" collapsed="false">
      <c r="B491" s="69"/>
      <c r="C491" s="70"/>
      <c r="D491" s="4"/>
      <c r="F491" s="69"/>
      <c r="G491" s="71"/>
    </row>
    <row r="492" customFormat="false" ht="57" hidden="false" customHeight="true" outlineLevel="0" collapsed="false">
      <c r="B492" s="69"/>
      <c r="C492" s="70"/>
      <c r="D492" s="4"/>
      <c r="F492" s="69"/>
      <c r="G492" s="71"/>
    </row>
    <row r="493" customFormat="false" ht="57" hidden="false" customHeight="true" outlineLevel="0" collapsed="false">
      <c r="B493" s="69"/>
      <c r="C493" s="70"/>
      <c r="D493" s="4"/>
      <c r="F493" s="69"/>
      <c r="G493" s="71"/>
    </row>
    <row r="494" customFormat="false" ht="57" hidden="false" customHeight="true" outlineLevel="0" collapsed="false">
      <c r="B494" s="69"/>
      <c r="C494" s="70"/>
      <c r="D494" s="4"/>
      <c r="F494" s="69"/>
      <c r="G494" s="71"/>
    </row>
    <row r="495" customFormat="false" ht="57" hidden="false" customHeight="true" outlineLevel="0" collapsed="false">
      <c r="B495" s="69"/>
      <c r="C495" s="70"/>
      <c r="D495" s="4"/>
      <c r="F495" s="69"/>
      <c r="G495" s="71"/>
    </row>
    <row r="496" customFormat="false" ht="57" hidden="false" customHeight="true" outlineLevel="0" collapsed="false">
      <c r="B496" s="69"/>
      <c r="C496" s="70"/>
      <c r="D496" s="4"/>
      <c r="F496" s="69"/>
      <c r="G496" s="71"/>
    </row>
    <row r="497" customFormat="false" ht="57" hidden="false" customHeight="true" outlineLevel="0" collapsed="false">
      <c r="B497" s="69"/>
      <c r="C497" s="70"/>
      <c r="D497" s="4"/>
      <c r="F497" s="69"/>
      <c r="G497" s="71"/>
    </row>
    <row r="498" customFormat="false" ht="57" hidden="false" customHeight="true" outlineLevel="0" collapsed="false">
      <c r="B498" s="69"/>
      <c r="C498" s="70"/>
      <c r="D498" s="4"/>
      <c r="F498" s="69"/>
      <c r="G498" s="71"/>
    </row>
    <row r="499" customFormat="false" ht="57" hidden="false" customHeight="true" outlineLevel="0" collapsed="false">
      <c r="B499" s="69"/>
      <c r="C499" s="70"/>
      <c r="D499" s="4"/>
      <c r="F499" s="69"/>
      <c r="G499" s="71"/>
    </row>
    <row r="500" customFormat="false" ht="57" hidden="false" customHeight="true" outlineLevel="0" collapsed="false">
      <c r="B500" s="69"/>
      <c r="C500" s="70"/>
      <c r="D500" s="4"/>
      <c r="F500" s="69"/>
      <c r="G500" s="71"/>
    </row>
    <row r="501" customFormat="false" ht="57" hidden="false" customHeight="true" outlineLevel="0" collapsed="false">
      <c r="B501" s="69"/>
      <c r="C501" s="70"/>
      <c r="D501" s="4"/>
      <c r="F501" s="69"/>
      <c r="G501" s="71"/>
    </row>
    <row r="502" customFormat="false" ht="57" hidden="false" customHeight="true" outlineLevel="0" collapsed="false">
      <c r="B502" s="69"/>
      <c r="C502" s="70"/>
      <c r="D502" s="4"/>
      <c r="F502" s="69"/>
      <c r="G502" s="71"/>
    </row>
    <row r="503" customFormat="false" ht="57" hidden="false" customHeight="true" outlineLevel="0" collapsed="false">
      <c r="B503" s="69"/>
      <c r="C503" s="70"/>
      <c r="D503" s="4"/>
      <c r="F503" s="69"/>
      <c r="G503" s="71"/>
    </row>
    <row r="504" customFormat="false" ht="57" hidden="false" customHeight="true" outlineLevel="0" collapsed="false">
      <c r="B504" s="69"/>
      <c r="C504" s="70"/>
      <c r="D504" s="4"/>
      <c r="F504" s="69"/>
      <c r="G504" s="71"/>
    </row>
    <row r="505" customFormat="false" ht="57" hidden="false" customHeight="true" outlineLevel="0" collapsed="false">
      <c r="B505" s="69"/>
      <c r="C505" s="70"/>
      <c r="D505" s="4"/>
      <c r="F505" s="69"/>
      <c r="G505" s="71"/>
    </row>
    <row r="506" customFormat="false" ht="57" hidden="false" customHeight="true" outlineLevel="0" collapsed="false">
      <c r="B506" s="69"/>
      <c r="C506" s="70"/>
      <c r="D506" s="4"/>
      <c r="F506" s="69"/>
      <c r="G506" s="71"/>
    </row>
    <row r="507" customFormat="false" ht="57" hidden="false" customHeight="true" outlineLevel="0" collapsed="false">
      <c r="B507" s="69"/>
      <c r="C507" s="70"/>
      <c r="D507" s="4"/>
      <c r="F507" s="69"/>
      <c r="G507" s="71"/>
    </row>
    <row r="508" customFormat="false" ht="57" hidden="false" customHeight="true" outlineLevel="0" collapsed="false">
      <c r="B508" s="69"/>
      <c r="C508" s="70"/>
      <c r="D508" s="4"/>
      <c r="F508" s="69"/>
      <c r="G508" s="71"/>
    </row>
    <row r="509" customFormat="false" ht="57" hidden="false" customHeight="true" outlineLevel="0" collapsed="false">
      <c r="B509" s="69"/>
      <c r="C509" s="70"/>
      <c r="D509" s="4"/>
      <c r="F509" s="69"/>
      <c r="G509" s="71"/>
    </row>
    <row r="510" customFormat="false" ht="57" hidden="false" customHeight="true" outlineLevel="0" collapsed="false">
      <c r="B510" s="69"/>
      <c r="C510" s="70"/>
      <c r="D510" s="4"/>
      <c r="F510" s="69"/>
      <c r="G510" s="71"/>
    </row>
    <row r="511" customFormat="false" ht="57" hidden="false" customHeight="true" outlineLevel="0" collapsed="false">
      <c r="B511" s="69"/>
      <c r="C511" s="70"/>
      <c r="D511" s="4"/>
      <c r="F511" s="69"/>
      <c r="G511" s="71"/>
    </row>
    <row r="512" customFormat="false" ht="57" hidden="false" customHeight="true" outlineLevel="0" collapsed="false">
      <c r="B512" s="69"/>
      <c r="C512" s="70"/>
      <c r="D512" s="4"/>
      <c r="F512" s="69"/>
      <c r="G512" s="71"/>
    </row>
    <row r="513" customFormat="false" ht="57" hidden="false" customHeight="true" outlineLevel="0" collapsed="false">
      <c r="B513" s="69"/>
      <c r="C513" s="70"/>
      <c r="D513" s="4"/>
      <c r="F513" s="69"/>
      <c r="G513" s="71"/>
    </row>
    <row r="514" customFormat="false" ht="57" hidden="false" customHeight="true" outlineLevel="0" collapsed="false">
      <c r="B514" s="69"/>
      <c r="C514" s="70"/>
      <c r="D514" s="4"/>
      <c r="F514" s="69"/>
      <c r="G514" s="71"/>
    </row>
    <row r="515" customFormat="false" ht="57" hidden="false" customHeight="true" outlineLevel="0" collapsed="false">
      <c r="B515" s="69"/>
      <c r="C515" s="70"/>
      <c r="D515" s="4"/>
      <c r="F515" s="69"/>
      <c r="G515" s="71"/>
    </row>
    <row r="516" customFormat="false" ht="57" hidden="false" customHeight="true" outlineLevel="0" collapsed="false">
      <c r="B516" s="69"/>
      <c r="C516" s="70"/>
      <c r="D516" s="4"/>
      <c r="F516" s="69"/>
      <c r="G516" s="71"/>
    </row>
    <row r="517" customFormat="false" ht="57" hidden="false" customHeight="true" outlineLevel="0" collapsed="false">
      <c r="B517" s="69"/>
      <c r="C517" s="70"/>
      <c r="D517" s="4"/>
      <c r="F517" s="69"/>
      <c r="G517" s="71"/>
    </row>
    <row r="518" customFormat="false" ht="57" hidden="false" customHeight="true" outlineLevel="0" collapsed="false">
      <c r="B518" s="69"/>
      <c r="C518" s="70"/>
      <c r="D518" s="4"/>
      <c r="F518" s="69"/>
      <c r="G518" s="71"/>
    </row>
    <row r="519" customFormat="false" ht="57" hidden="false" customHeight="true" outlineLevel="0" collapsed="false">
      <c r="B519" s="69"/>
      <c r="C519" s="70"/>
      <c r="D519" s="4"/>
      <c r="F519" s="69"/>
      <c r="G519" s="71"/>
    </row>
    <row r="520" customFormat="false" ht="57" hidden="false" customHeight="true" outlineLevel="0" collapsed="false">
      <c r="B520" s="69"/>
      <c r="C520" s="70"/>
      <c r="D520" s="4"/>
      <c r="F520" s="69"/>
      <c r="G520" s="71"/>
    </row>
    <row r="521" customFormat="false" ht="57" hidden="false" customHeight="true" outlineLevel="0" collapsed="false">
      <c r="B521" s="69"/>
      <c r="C521" s="70"/>
      <c r="D521" s="4"/>
      <c r="F521" s="69"/>
      <c r="G521" s="71"/>
    </row>
    <row r="522" customFormat="false" ht="57" hidden="false" customHeight="true" outlineLevel="0" collapsed="false">
      <c r="B522" s="69"/>
      <c r="C522" s="70"/>
      <c r="D522" s="4"/>
      <c r="F522" s="69"/>
      <c r="G522" s="71"/>
    </row>
    <row r="523" customFormat="false" ht="57" hidden="false" customHeight="true" outlineLevel="0" collapsed="false">
      <c r="B523" s="69"/>
      <c r="C523" s="70"/>
      <c r="D523" s="4"/>
      <c r="F523" s="69"/>
      <c r="G523" s="71"/>
    </row>
    <row r="524" customFormat="false" ht="57" hidden="false" customHeight="true" outlineLevel="0" collapsed="false">
      <c r="B524" s="69"/>
      <c r="C524" s="70"/>
      <c r="D524" s="4"/>
      <c r="F524" s="69"/>
      <c r="G524" s="71"/>
    </row>
    <row r="525" customFormat="false" ht="57" hidden="false" customHeight="true" outlineLevel="0" collapsed="false">
      <c r="B525" s="69"/>
      <c r="C525" s="70"/>
      <c r="D525" s="4"/>
      <c r="F525" s="69"/>
      <c r="G525" s="71"/>
    </row>
    <row r="526" customFormat="false" ht="57" hidden="false" customHeight="true" outlineLevel="0" collapsed="false">
      <c r="B526" s="69"/>
      <c r="C526" s="70"/>
      <c r="D526" s="4"/>
      <c r="F526" s="69"/>
      <c r="G526" s="71"/>
    </row>
    <row r="527" customFormat="false" ht="57" hidden="false" customHeight="true" outlineLevel="0" collapsed="false">
      <c r="B527" s="69"/>
      <c r="C527" s="70"/>
      <c r="D527" s="4"/>
      <c r="F527" s="69"/>
      <c r="G527" s="71"/>
    </row>
    <row r="528" customFormat="false" ht="57" hidden="false" customHeight="true" outlineLevel="0" collapsed="false">
      <c r="B528" s="69"/>
      <c r="C528" s="70"/>
      <c r="D528" s="4"/>
      <c r="F528" s="69"/>
      <c r="G528" s="71"/>
    </row>
    <row r="529" customFormat="false" ht="57" hidden="false" customHeight="true" outlineLevel="0" collapsed="false">
      <c r="B529" s="69"/>
      <c r="C529" s="70"/>
      <c r="D529" s="4"/>
      <c r="F529" s="69"/>
      <c r="G529" s="71"/>
    </row>
    <row r="530" customFormat="false" ht="57" hidden="false" customHeight="true" outlineLevel="0" collapsed="false">
      <c r="B530" s="69"/>
      <c r="C530" s="70"/>
      <c r="D530" s="4"/>
      <c r="F530" s="69"/>
      <c r="G530" s="71"/>
    </row>
    <row r="531" customFormat="false" ht="57" hidden="false" customHeight="true" outlineLevel="0" collapsed="false">
      <c r="B531" s="69"/>
      <c r="C531" s="70"/>
      <c r="D531" s="4"/>
      <c r="F531" s="69"/>
      <c r="G531" s="71"/>
    </row>
    <row r="532" customFormat="false" ht="57" hidden="false" customHeight="true" outlineLevel="0" collapsed="false">
      <c r="B532" s="69"/>
      <c r="C532" s="70"/>
      <c r="D532" s="4"/>
      <c r="F532" s="69"/>
      <c r="G532" s="71"/>
    </row>
    <row r="533" customFormat="false" ht="57" hidden="false" customHeight="true" outlineLevel="0" collapsed="false">
      <c r="B533" s="69"/>
      <c r="C533" s="70"/>
      <c r="D533" s="4"/>
      <c r="F533" s="69"/>
      <c r="G533" s="71"/>
    </row>
    <row r="534" customFormat="false" ht="57" hidden="false" customHeight="true" outlineLevel="0" collapsed="false">
      <c r="B534" s="69"/>
      <c r="C534" s="70"/>
      <c r="D534" s="4"/>
      <c r="F534" s="69"/>
      <c r="G534" s="71"/>
    </row>
    <row r="535" customFormat="false" ht="57" hidden="false" customHeight="true" outlineLevel="0" collapsed="false">
      <c r="B535" s="69"/>
      <c r="C535" s="70"/>
      <c r="D535" s="4"/>
      <c r="F535" s="69"/>
      <c r="G535" s="71"/>
    </row>
    <row r="536" customFormat="false" ht="57" hidden="false" customHeight="true" outlineLevel="0" collapsed="false">
      <c r="B536" s="69"/>
      <c r="C536" s="70"/>
      <c r="D536" s="4"/>
      <c r="F536" s="69"/>
      <c r="G536" s="71"/>
    </row>
    <row r="537" customFormat="false" ht="57" hidden="false" customHeight="true" outlineLevel="0" collapsed="false">
      <c r="B537" s="69"/>
      <c r="C537" s="70"/>
      <c r="D537" s="4"/>
      <c r="F537" s="69"/>
      <c r="G537" s="71"/>
    </row>
    <row r="538" customFormat="false" ht="57" hidden="false" customHeight="true" outlineLevel="0" collapsed="false">
      <c r="B538" s="69"/>
      <c r="C538" s="70"/>
      <c r="D538" s="4"/>
      <c r="F538" s="69"/>
      <c r="G538" s="71"/>
    </row>
    <row r="539" customFormat="false" ht="57" hidden="false" customHeight="true" outlineLevel="0" collapsed="false">
      <c r="B539" s="69"/>
      <c r="C539" s="70"/>
      <c r="D539" s="4"/>
      <c r="F539" s="69"/>
      <c r="G539" s="71"/>
    </row>
    <row r="540" customFormat="false" ht="57" hidden="false" customHeight="true" outlineLevel="0" collapsed="false">
      <c r="B540" s="69"/>
      <c r="C540" s="70"/>
      <c r="D540" s="4"/>
      <c r="F540" s="69"/>
      <c r="G540" s="71"/>
    </row>
    <row r="541" customFormat="false" ht="57" hidden="false" customHeight="true" outlineLevel="0" collapsed="false">
      <c r="B541" s="69"/>
      <c r="C541" s="70"/>
      <c r="D541" s="4"/>
      <c r="F541" s="69"/>
      <c r="G541" s="71"/>
    </row>
    <row r="542" customFormat="false" ht="57" hidden="false" customHeight="true" outlineLevel="0" collapsed="false">
      <c r="B542" s="69"/>
      <c r="C542" s="70"/>
      <c r="D542" s="4"/>
      <c r="F542" s="69"/>
      <c r="G542" s="71"/>
    </row>
    <row r="543" customFormat="false" ht="57" hidden="false" customHeight="true" outlineLevel="0" collapsed="false">
      <c r="B543" s="69"/>
      <c r="C543" s="70"/>
      <c r="D543" s="4"/>
      <c r="F543" s="69"/>
      <c r="G543" s="71"/>
    </row>
    <row r="544" customFormat="false" ht="57" hidden="false" customHeight="true" outlineLevel="0" collapsed="false">
      <c r="B544" s="69"/>
      <c r="C544" s="70"/>
      <c r="D544" s="4"/>
      <c r="F544" s="69"/>
      <c r="G544" s="71"/>
    </row>
    <row r="545" customFormat="false" ht="57" hidden="false" customHeight="true" outlineLevel="0" collapsed="false">
      <c r="B545" s="69"/>
      <c r="C545" s="70"/>
      <c r="D545" s="4"/>
      <c r="F545" s="69"/>
      <c r="G545" s="71"/>
    </row>
    <row r="546" customFormat="false" ht="57" hidden="false" customHeight="true" outlineLevel="0" collapsed="false">
      <c r="B546" s="69"/>
      <c r="C546" s="70"/>
      <c r="D546" s="4"/>
      <c r="F546" s="69"/>
      <c r="G546" s="71"/>
    </row>
    <row r="547" customFormat="false" ht="57" hidden="false" customHeight="true" outlineLevel="0" collapsed="false">
      <c r="B547" s="69"/>
      <c r="C547" s="70"/>
      <c r="D547" s="4"/>
      <c r="F547" s="69"/>
      <c r="G547" s="71"/>
    </row>
    <row r="548" customFormat="false" ht="57" hidden="false" customHeight="true" outlineLevel="0" collapsed="false">
      <c r="B548" s="69"/>
      <c r="C548" s="70"/>
      <c r="D548" s="4"/>
      <c r="F548" s="69"/>
      <c r="G548" s="71"/>
    </row>
    <row r="549" customFormat="false" ht="57" hidden="false" customHeight="true" outlineLevel="0" collapsed="false">
      <c r="B549" s="69"/>
      <c r="C549" s="70"/>
      <c r="D549" s="4"/>
      <c r="F549" s="69"/>
      <c r="G549" s="71"/>
    </row>
    <row r="550" customFormat="false" ht="57" hidden="false" customHeight="true" outlineLevel="0" collapsed="false">
      <c r="B550" s="69"/>
      <c r="C550" s="70"/>
      <c r="D550" s="4"/>
      <c r="F550" s="69"/>
      <c r="G550" s="71"/>
    </row>
    <row r="551" customFormat="false" ht="57" hidden="false" customHeight="true" outlineLevel="0" collapsed="false">
      <c r="B551" s="69"/>
      <c r="C551" s="70"/>
      <c r="D551" s="4"/>
      <c r="F551" s="69"/>
      <c r="G551" s="71"/>
    </row>
    <row r="552" customFormat="false" ht="57" hidden="false" customHeight="true" outlineLevel="0" collapsed="false">
      <c r="B552" s="69"/>
      <c r="C552" s="70"/>
      <c r="D552" s="4"/>
      <c r="F552" s="69"/>
      <c r="G552" s="71"/>
    </row>
    <row r="553" customFormat="false" ht="57" hidden="false" customHeight="true" outlineLevel="0" collapsed="false">
      <c r="B553" s="69"/>
      <c r="C553" s="70"/>
      <c r="D553" s="4"/>
      <c r="F553" s="69"/>
      <c r="G553" s="71"/>
    </row>
    <row r="554" customFormat="false" ht="57" hidden="false" customHeight="true" outlineLevel="0" collapsed="false">
      <c r="B554" s="69"/>
      <c r="C554" s="70"/>
      <c r="D554" s="4"/>
      <c r="F554" s="69"/>
      <c r="G554" s="71"/>
    </row>
    <row r="555" customFormat="false" ht="57" hidden="false" customHeight="true" outlineLevel="0" collapsed="false">
      <c r="B555" s="69"/>
      <c r="C555" s="70"/>
      <c r="D555" s="4"/>
      <c r="F555" s="69"/>
      <c r="G555" s="71"/>
    </row>
    <row r="556" customFormat="false" ht="57" hidden="false" customHeight="true" outlineLevel="0" collapsed="false">
      <c r="B556" s="69"/>
      <c r="C556" s="70"/>
      <c r="D556" s="4"/>
      <c r="F556" s="69"/>
      <c r="G556" s="71"/>
    </row>
    <row r="557" customFormat="false" ht="57" hidden="false" customHeight="true" outlineLevel="0" collapsed="false">
      <c r="B557" s="69"/>
      <c r="C557" s="70"/>
      <c r="D557" s="4"/>
      <c r="F557" s="69"/>
      <c r="G557" s="71"/>
    </row>
    <row r="558" customFormat="false" ht="57" hidden="false" customHeight="true" outlineLevel="0" collapsed="false">
      <c r="B558" s="69"/>
      <c r="C558" s="70"/>
      <c r="D558" s="4"/>
      <c r="F558" s="69"/>
      <c r="G558" s="71"/>
    </row>
    <row r="559" customFormat="false" ht="57" hidden="false" customHeight="true" outlineLevel="0" collapsed="false">
      <c r="B559" s="69"/>
      <c r="C559" s="70"/>
      <c r="D559" s="4"/>
      <c r="F559" s="69"/>
      <c r="G559" s="71"/>
    </row>
    <row r="560" customFormat="false" ht="57" hidden="false" customHeight="true" outlineLevel="0" collapsed="false">
      <c r="B560" s="69"/>
      <c r="C560" s="70"/>
      <c r="D560" s="4"/>
      <c r="F560" s="69"/>
      <c r="G560" s="71"/>
    </row>
    <row r="561" customFormat="false" ht="57" hidden="false" customHeight="true" outlineLevel="0" collapsed="false">
      <c r="B561" s="69"/>
      <c r="C561" s="70"/>
      <c r="D561" s="4"/>
      <c r="F561" s="69"/>
      <c r="G561" s="71"/>
    </row>
    <row r="562" customFormat="false" ht="57" hidden="false" customHeight="true" outlineLevel="0" collapsed="false">
      <c r="B562" s="69"/>
      <c r="C562" s="70"/>
      <c r="D562" s="4"/>
      <c r="F562" s="69"/>
      <c r="G562" s="71"/>
    </row>
    <row r="563" customFormat="false" ht="57" hidden="false" customHeight="true" outlineLevel="0" collapsed="false">
      <c r="B563" s="69"/>
      <c r="C563" s="70"/>
      <c r="D563" s="4"/>
      <c r="F563" s="69"/>
      <c r="G563" s="71"/>
    </row>
    <row r="564" customFormat="false" ht="57" hidden="false" customHeight="true" outlineLevel="0" collapsed="false">
      <c r="B564" s="69"/>
      <c r="C564" s="70"/>
      <c r="D564" s="4"/>
      <c r="F564" s="69"/>
      <c r="G564" s="71"/>
    </row>
    <row r="565" customFormat="false" ht="57" hidden="false" customHeight="true" outlineLevel="0" collapsed="false">
      <c r="B565" s="69"/>
      <c r="C565" s="70"/>
      <c r="D565" s="4"/>
      <c r="F565" s="69"/>
      <c r="G565" s="71"/>
    </row>
    <row r="566" customFormat="false" ht="57" hidden="false" customHeight="true" outlineLevel="0" collapsed="false">
      <c r="B566" s="69"/>
      <c r="C566" s="70"/>
      <c r="D566" s="4"/>
      <c r="F566" s="69"/>
      <c r="G566" s="71"/>
    </row>
    <row r="567" customFormat="false" ht="57" hidden="false" customHeight="true" outlineLevel="0" collapsed="false">
      <c r="B567" s="69"/>
      <c r="C567" s="70"/>
      <c r="D567" s="4"/>
      <c r="F567" s="69"/>
      <c r="G567" s="71"/>
    </row>
    <row r="568" customFormat="false" ht="57" hidden="false" customHeight="true" outlineLevel="0" collapsed="false">
      <c r="B568" s="69"/>
      <c r="C568" s="70"/>
      <c r="D568" s="4"/>
      <c r="F568" s="69"/>
      <c r="G568" s="71"/>
    </row>
    <row r="569" customFormat="false" ht="57" hidden="false" customHeight="true" outlineLevel="0" collapsed="false">
      <c r="B569" s="69"/>
      <c r="C569" s="70"/>
      <c r="D569" s="4"/>
      <c r="F569" s="69"/>
      <c r="G569" s="71"/>
    </row>
    <row r="570" customFormat="false" ht="57" hidden="false" customHeight="true" outlineLevel="0" collapsed="false">
      <c r="B570" s="69"/>
      <c r="C570" s="70"/>
      <c r="D570" s="4"/>
      <c r="F570" s="69"/>
      <c r="G570" s="71"/>
    </row>
    <row r="571" customFormat="false" ht="57" hidden="false" customHeight="true" outlineLevel="0" collapsed="false">
      <c r="B571" s="69"/>
      <c r="C571" s="70"/>
      <c r="D571" s="4"/>
      <c r="F571" s="69"/>
      <c r="G571" s="71"/>
    </row>
    <row r="572" customFormat="false" ht="57" hidden="false" customHeight="true" outlineLevel="0" collapsed="false">
      <c r="B572" s="69"/>
      <c r="C572" s="70"/>
      <c r="D572" s="4"/>
      <c r="F572" s="69"/>
      <c r="G572" s="71"/>
    </row>
    <row r="573" customFormat="false" ht="57" hidden="false" customHeight="true" outlineLevel="0" collapsed="false">
      <c r="B573" s="69"/>
      <c r="C573" s="70"/>
      <c r="D573" s="4"/>
      <c r="F573" s="69"/>
      <c r="G573" s="71"/>
    </row>
    <row r="574" customFormat="false" ht="57" hidden="false" customHeight="true" outlineLevel="0" collapsed="false">
      <c r="B574" s="69"/>
      <c r="C574" s="70"/>
      <c r="D574" s="4"/>
      <c r="F574" s="69"/>
      <c r="G574" s="71"/>
    </row>
    <row r="575" customFormat="false" ht="57" hidden="false" customHeight="true" outlineLevel="0" collapsed="false">
      <c r="B575" s="69"/>
      <c r="C575" s="70"/>
      <c r="D575" s="4"/>
      <c r="F575" s="69"/>
      <c r="G575" s="71"/>
    </row>
    <row r="576" customFormat="false" ht="57" hidden="false" customHeight="true" outlineLevel="0" collapsed="false">
      <c r="B576" s="69"/>
      <c r="C576" s="70"/>
      <c r="D576" s="4"/>
      <c r="F576" s="69"/>
      <c r="G576" s="71"/>
    </row>
    <row r="577" customFormat="false" ht="57" hidden="false" customHeight="true" outlineLevel="0" collapsed="false">
      <c r="B577" s="69"/>
      <c r="C577" s="70"/>
      <c r="D577" s="4"/>
      <c r="F577" s="69"/>
      <c r="G577" s="71"/>
    </row>
    <row r="578" customFormat="false" ht="57" hidden="false" customHeight="true" outlineLevel="0" collapsed="false">
      <c r="B578" s="69"/>
      <c r="C578" s="70"/>
      <c r="D578" s="4"/>
      <c r="F578" s="69"/>
      <c r="G578" s="71"/>
    </row>
    <row r="579" customFormat="false" ht="57" hidden="false" customHeight="true" outlineLevel="0" collapsed="false">
      <c r="B579" s="69"/>
      <c r="C579" s="70"/>
      <c r="D579" s="4"/>
      <c r="F579" s="69"/>
      <c r="G579" s="71"/>
    </row>
    <row r="580" customFormat="false" ht="57" hidden="false" customHeight="true" outlineLevel="0" collapsed="false">
      <c r="B580" s="69"/>
      <c r="C580" s="70"/>
      <c r="D580" s="4"/>
      <c r="F580" s="69"/>
      <c r="G580" s="71"/>
    </row>
    <row r="581" customFormat="false" ht="57" hidden="false" customHeight="true" outlineLevel="0" collapsed="false">
      <c r="B581" s="69"/>
      <c r="C581" s="70"/>
      <c r="D581" s="4"/>
      <c r="F581" s="69"/>
      <c r="G581" s="71"/>
    </row>
    <row r="582" customFormat="false" ht="57" hidden="false" customHeight="true" outlineLevel="0" collapsed="false">
      <c r="B582" s="69"/>
      <c r="C582" s="70"/>
      <c r="D582" s="4"/>
      <c r="F582" s="69"/>
      <c r="G582" s="71"/>
    </row>
    <row r="583" customFormat="false" ht="57" hidden="false" customHeight="true" outlineLevel="0" collapsed="false">
      <c r="B583" s="69"/>
      <c r="C583" s="70"/>
      <c r="D583" s="4"/>
      <c r="F583" s="69"/>
      <c r="G583" s="71"/>
    </row>
    <row r="584" customFormat="false" ht="57" hidden="false" customHeight="true" outlineLevel="0" collapsed="false">
      <c r="B584" s="69"/>
      <c r="C584" s="70"/>
      <c r="D584" s="4"/>
      <c r="F584" s="69"/>
      <c r="G584" s="71"/>
    </row>
    <row r="585" customFormat="false" ht="57" hidden="false" customHeight="true" outlineLevel="0" collapsed="false">
      <c r="B585" s="69"/>
      <c r="C585" s="70"/>
      <c r="D585" s="4"/>
      <c r="F585" s="69"/>
      <c r="G585" s="71"/>
    </row>
    <row r="586" customFormat="false" ht="57" hidden="false" customHeight="true" outlineLevel="0" collapsed="false">
      <c r="B586" s="69"/>
      <c r="C586" s="70"/>
      <c r="D586" s="4"/>
      <c r="F586" s="69"/>
      <c r="G586" s="71"/>
    </row>
    <row r="587" customFormat="false" ht="57" hidden="false" customHeight="true" outlineLevel="0" collapsed="false">
      <c r="B587" s="69"/>
      <c r="C587" s="70"/>
      <c r="D587" s="4"/>
      <c r="F587" s="69"/>
      <c r="G587" s="71"/>
    </row>
    <row r="588" customFormat="false" ht="57" hidden="false" customHeight="true" outlineLevel="0" collapsed="false">
      <c r="B588" s="69"/>
      <c r="C588" s="70"/>
      <c r="D588" s="4"/>
      <c r="F588" s="69"/>
      <c r="G588" s="71"/>
    </row>
    <row r="589" customFormat="false" ht="57" hidden="false" customHeight="true" outlineLevel="0" collapsed="false">
      <c r="B589" s="69"/>
      <c r="C589" s="70"/>
      <c r="D589" s="4"/>
      <c r="F589" s="69"/>
      <c r="G589" s="71"/>
    </row>
    <row r="590" customFormat="false" ht="57" hidden="false" customHeight="true" outlineLevel="0" collapsed="false">
      <c r="B590" s="69"/>
      <c r="C590" s="70"/>
      <c r="D590" s="4"/>
      <c r="F590" s="69"/>
      <c r="G590" s="71"/>
    </row>
    <row r="591" customFormat="false" ht="57" hidden="false" customHeight="true" outlineLevel="0" collapsed="false">
      <c r="B591" s="69"/>
      <c r="C591" s="70"/>
      <c r="D591" s="4"/>
      <c r="F591" s="69"/>
      <c r="G591" s="71"/>
    </row>
    <row r="592" customFormat="false" ht="57" hidden="false" customHeight="true" outlineLevel="0" collapsed="false">
      <c r="B592" s="69"/>
      <c r="C592" s="70"/>
      <c r="D592" s="4"/>
      <c r="F592" s="69"/>
      <c r="G592" s="71"/>
    </row>
    <row r="593" customFormat="false" ht="57" hidden="false" customHeight="true" outlineLevel="0" collapsed="false">
      <c r="B593" s="69"/>
      <c r="C593" s="70"/>
      <c r="D593" s="4"/>
      <c r="F593" s="69"/>
      <c r="G593" s="71"/>
    </row>
    <row r="594" customFormat="false" ht="57" hidden="false" customHeight="true" outlineLevel="0" collapsed="false">
      <c r="B594" s="69"/>
      <c r="C594" s="70"/>
      <c r="D594" s="4"/>
      <c r="F594" s="69"/>
      <c r="G594" s="71"/>
    </row>
    <row r="595" customFormat="false" ht="57" hidden="false" customHeight="true" outlineLevel="0" collapsed="false">
      <c r="B595" s="69"/>
      <c r="C595" s="70"/>
      <c r="D595" s="4"/>
      <c r="F595" s="69"/>
      <c r="G595" s="71"/>
    </row>
    <row r="596" customFormat="false" ht="57" hidden="false" customHeight="true" outlineLevel="0" collapsed="false">
      <c r="B596" s="69"/>
      <c r="C596" s="70"/>
      <c r="D596" s="4"/>
      <c r="F596" s="69"/>
      <c r="G596" s="71"/>
    </row>
    <row r="597" customFormat="false" ht="57" hidden="false" customHeight="true" outlineLevel="0" collapsed="false">
      <c r="B597" s="69"/>
      <c r="C597" s="70"/>
      <c r="D597" s="4"/>
      <c r="F597" s="69"/>
      <c r="G597" s="71"/>
    </row>
    <row r="598" customFormat="false" ht="57" hidden="false" customHeight="true" outlineLevel="0" collapsed="false">
      <c r="B598" s="69"/>
      <c r="C598" s="70"/>
      <c r="D598" s="4"/>
      <c r="F598" s="69"/>
      <c r="G598" s="71"/>
    </row>
    <row r="599" customFormat="false" ht="57" hidden="false" customHeight="true" outlineLevel="0" collapsed="false">
      <c r="B599" s="69"/>
      <c r="C599" s="70"/>
      <c r="D599" s="4"/>
      <c r="F599" s="69"/>
      <c r="G599" s="71"/>
    </row>
    <row r="600" customFormat="false" ht="57" hidden="false" customHeight="true" outlineLevel="0" collapsed="false">
      <c r="B600" s="69"/>
      <c r="C600" s="70"/>
      <c r="D600" s="4"/>
      <c r="F600" s="69"/>
      <c r="G600" s="71"/>
    </row>
    <row r="601" customFormat="false" ht="57" hidden="false" customHeight="true" outlineLevel="0" collapsed="false">
      <c r="B601" s="69"/>
      <c r="C601" s="70"/>
      <c r="D601" s="4"/>
      <c r="F601" s="69"/>
      <c r="G601" s="71"/>
    </row>
    <row r="602" customFormat="false" ht="57" hidden="false" customHeight="true" outlineLevel="0" collapsed="false">
      <c r="B602" s="69"/>
      <c r="C602" s="70"/>
      <c r="D602" s="4"/>
      <c r="F602" s="69"/>
      <c r="G602" s="71"/>
    </row>
    <row r="603" customFormat="false" ht="57" hidden="false" customHeight="true" outlineLevel="0" collapsed="false">
      <c r="B603" s="69"/>
      <c r="C603" s="70"/>
      <c r="D603" s="4"/>
      <c r="F603" s="69"/>
      <c r="G603" s="71"/>
    </row>
    <row r="604" customFormat="false" ht="57" hidden="false" customHeight="true" outlineLevel="0" collapsed="false">
      <c r="B604" s="69"/>
      <c r="C604" s="70"/>
      <c r="D604" s="4"/>
      <c r="F604" s="69"/>
      <c r="G604" s="71"/>
    </row>
    <row r="605" customFormat="false" ht="57" hidden="false" customHeight="true" outlineLevel="0" collapsed="false">
      <c r="B605" s="69"/>
      <c r="C605" s="70"/>
      <c r="D605" s="4"/>
      <c r="F605" s="69"/>
      <c r="G605" s="71"/>
    </row>
    <row r="606" customFormat="false" ht="57" hidden="false" customHeight="true" outlineLevel="0" collapsed="false">
      <c r="B606" s="69"/>
      <c r="C606" s="70"/>
      <c r="D606" s="4"/>
      <c r="F606" s="69"/>
      <c r="G606" s="71"/>
    </row>
    <row r="607" customFormat="false" ht="57" hidden="false" customHeight="true" outlineLevel="0" collapsed="false">
      <c r="B607" s="69"/>
      <c r="C607" s="70"/>
      <c r="D607" s="4"/>
      <c r="F607" s="69"/>
      <c r="G607" s="71"/>
    </row>
    <row r="608" customFormat="false" ht="57" hidden="false" customHeight="true" outlineLevel="0" collapsed="false">
      <c r="B608" s="69"/>
      <c r="C608" s="70"/>
      <c r="D608" s="4"/>
      <c r="F608" s="69"/>
      <c r="G608" s="71"/>
    </row>
    <row r="609" customFormat="false" ht="57" hidden="false" customHeight="true" outlineLevel="0" collapsed="false">
      <c r="B609" s="69"/>
      <c r="C609" s="70"/>
      <c r="D609" s="4"/>
      <c r="F609" s="69"/>
      <c r="G609" s="71"/>
    </row>
    <row r="610" customFormat="false" ht="57" hidden="false" customHeight="true" outlineLevel="0" collapsed="false">
      <c r="B610" s="69"/>
      <c r="C610" s="70"/>
      <c r="D610" s="4"/>
      <c r="F610" s="69"/>
      <c r="G610" s="71"/>
    </row>
    <row r="611" customFormat="false" ht="57" hidden="false" customHeight="true" outlineLevel="0" collapsed="false">
      <c r="B611" s="69"/>
      <c r="C611" s="70"/>
      <c r="D611" s="4"/>
      <c r="F611" s="69"/>
      <c r="G611" s="71"/>
    </row>
    <row r="612" customFormat="false" ht="57" hidden="false" customHeight="true" outlineLevel="0" collapsed="false">
      <c r="B612" s="69"/>
      <c r="C612" s="70"/>
      <c r="D612" s="4"/>
      <c r="F612" s="69"/>
      <c r="G612" s="71"/>
    </row>
    <row r="613" customFormat="false" ht="57" hidden="false" customHeight="true" outlineLevel="0" collapsed="false">
      <c r="B613" s="69"/>
      <c r="C613" s="70"/>
      <c r="D613" s="4"/>
      <c r="F613" s="69"/>
      <c r="G613" s="71"/>
    </row>
    <row r="614" customFormat="false" ht="57" hidden="false" customHeight="true" outlineLevel="0" collapsed="false">
      <c r="B614" s="69"/>
      <c r="C614" s="70"/>
      <c r="D614" s="4"/>
      <c r="F614" s="69"/>
      <c r="G614" s="71"/>
    </row>
    <row r="615" customFormat="false" ht="57" hidden="false" customHeight="true" outlineLevel="0" collapsed="false">
      <c r="B615" s="69"/>
      <c r="C615" s="70"/>
      <c r="D615" s="4"/>
      <c r="F615" s="69"/>
      <c r="G615" s="71"/>
    </row>
    <row r="616" customFormat="false" ht="57" hidden="false" customHeight="true" outlineLevel="0" collapsed="false">
      <c r="B616" s="69"/>
      <c r="C616" s="70"/>
      <c r="D616" s="4"/>
      <c r="F616" s="69"/>
      <c r="G616" s="71"/>
    </row>
    <row r="617" customFormat="false" ht="57" hidden="false" customHeight="true" outlineLevel="0" collapsed="false">
      <c r="B617" s="69"/>
      <c r="C617" s="70"/>
      <c r="D617" s="4"/>
      <c r="F617" s="69"/>
      <c r="G617" s="71"/>
    </row>
    <row r="618" customFormat="false" ht="57" hidden="false" customHeight="true" outlineLevel="0" collapsed="false">
      <c r="B618" s="69"/>
      <c r="C618" s="70"/>
      <c r="D618" s="4"/>
      <c r="F618" s="69"/>
      <c r="G618" s="71"/>
    </row>
    <row r="619" customFormat="false" ht="57" hidden="false" customHeight="true" outlineLevel="0" collapsed="false">
      <c r="B619" s="69"/>
      <c r="C619" s="70"/>
      <c r="D619" s="4"/>
      <c r="F619" s="69"/>
      <c r="G619" s="71"/>
    </row>
    <row r="620" customFormat="false" ht="57" hidden="false" customHeight="true" outlineLevel="0" collapsed="false">
      <c r="B620" s="69"/>
      <c r="C620" s="70"/>
      <c r="D620" s="4"/>
      <c r="F620" s="69"/>
      <c r="G620" s="71"/>
    </row>
    <row r="621" customFormat="false" ht="57" hidden="false" customHeight="true" outlineLevel="0" collapsed="false">
      <c r="B621" s="69"/>
      <c r="C621" s="70"/>
      <c r="D621" s="4"/>
      <c r="F621" s="69"/>
      <c r="G621" s="71"/>
    </row>
    <row r="622" customFormat="false" ht="57" hidden="false" customHeight="true" outlineLevel="0" collapsed="false">
      <c r="B622" s="69"/>
      <c r="C622" s="70"/>
      <c r="D622" s="4"/>
      <c r="F622" s="69"/>
      <c r="G622" s="71"/>
    </row>
    <row r="623" customFormat="false" ht="57" hidden="false" customHeight="true" outlineLevel="0" collapsed="false">
      <c r="B623" s="69"/>
      <c r="C623" s="70"/>
      <c r="D623" s="4"/>
      <c r="F623" s="69"/>
      <c r="G623" s="71"/>
    </row>
    <row r="624" customFormat="false" ht="57" hidden="false" customHeight="true" outlineLevel="0" collapsed="false">
      <c r="B624" s="69"/>
      <c r="C624" s="70"/>
      <c r="D624" s="4"/>
      <c r="F624" s="69"/>
      <c r="G624" s="71"/>
    </row>
    <row r="625" customFormat="false" ht="57" hidden="false" customHeight="true" outlineLevel="0" collapsed="false">
      <c r="B625" s="69"/>
      <c r="C625" s="70"/>
      <c r="D625" s="4"/>
      <c r="F625" s="69"/>
      <c r="G625" s="71"/>
    </row>
    <row r="626" customFormat="false" ht="57" hidden="false" customHeight="true" outlineLevel="0" collapsed="false">
      <c r="B626" s="69"/>
      <c r="C626" s="70"/>
      <c r="D626" s="4"/>
      <c r="F626" s="69"/>
      <c r="G626" s="71"/>
    </row>
    <row r="627" customFormat="false" ht="57" hidden="false" customHeight="true" outlineLevel="0" collapsed="false">
      <c r="B627" s="69"/>
      <c r="C627" s="70"/>
      <c r="D627" s="4"/>
      <c r="F627" s="69"/>
      <c r="G627" s="71"/>
    </row>
    <row r="628" customFormat="false" ht="57" hidden="false" customHeight="true" outlineLevel="0" collapsed="false">
      <c r="B628" s="69"/>
      <c r="C628" s="70"/>
      <c r="D628" s="4"/>
      <c r="F628" s="69"/>
      <c r="G628" s="71"/>
    </row>
    <row r="629" customFormat="false" ht="57" hidden="false" customHeight="true" outlineLevel="0" collapsed="false">
      <c r="B629" s="69"/>
      <c r="C629" s="70"/>
      <c r="D629" s="4"/>
      <c r="F629" s="69"/>
      <c r="G629" s="71"/>
    </row>
    <row r="630" customFormat="false" ht="57" hidden="false" customHeight="true" outlineLevel="0" collapsed="false">
      <c r="B630" s="69"/>
      <c r="C630" s="70"/>
      <c r="D630" s="4"/>
      <c r="F630" s="69"/>
      <c r="G630" s="71"/>
    </row>
    <row r="631" customFormat="false" ht="57" hidden="false" customHeight="true" outlineLevel="0" collapsed="false">
      <c r="B631" s="69"/>
      <c r="C631" s="70"/>
      <c r="D631" s="4"/>
      <c r="F631" s="69"/>
      <c r="G631" s="71"/>
    </row>
    <row r="632" customFormat="false" ht="57" hidden="false" customHeight="true" outlineLevel="0" collapsed="false">
      <c r="B632" s="69"/>
      <c r="C632" s="70"/>
      <c r="D632" s="4"/>
      <c r="F632" s="69"/>
      <c r="G632" s="71"/>
    </row>
    <row r="633" customFormat="false" ht="57" hidden="false" customHeight="true" outlineLevel="0" collapsed="false">
      <c r="B633" s="69"/>
      <c r="C633" s="70"/>
      <c r="D633" s="4"/>
      <c r="F633" s="69"/>
      <c r="G633" s="71"/>
    </row>
    <row r="634" customFormat="false" ht="57" hidden="false" customHeight="true" outlineLevel="0" collapsed="false">
      <c r="B634" s="69"/>
      <c r="C634" s="70"/>
      <c r="D634" s="4"/>
      <c r="F634" s="69"/>
      <c r="G634" s="71"/>
    </row>
    <row r="635" customFormat="false" ht="57" hidden="false" customHeight="true" outlineLevel="0" collapsed="false">
      <c r="B635" s="69"/>
      <c r="C635" s="70"/>
      <c r="D635" s="4"/>
      <c r="F635" s="69"/>
      <c r="G635" s="71"/>
    </row>
    <row r="636" customFormat="false" ht="57" hidden="false" customHeight="true" outlineLevel="0" collapsed="false">
      <c r="B636" s="69"/>
      <c r="C636" s="70"/>
      <c r="D636" s="4"/>
      <c r="F636" s="69"/>
      <c r="G636" s="71"/>
    </row>
    <row r="637" customFormat="false" ht="57" hidden="false" customHeight="true" outlineLevel="0" collapsed="false">
      <c r="B637" s="69"/>
      <c r="C637" s="70"/>
      <c r="D637" s="4"/>
      <c r="F637" s="69"/>
      <c r="G637" s="71"/>
    </row>
    <row r="638" customFormat="false" ht="57" hidden="false" customHeight="true" outlineLevel="0" collapsed="false">
      <c r="B638" s="69"/>
      <c r="C638" s="70"/>
      <c r="D638" s="4"/>
      <c r="F638" s="69"/>
      <c r="G638" s="71"/>
    </row>
    <row r="639" customFormat="false" ht="57" hidden="false" customHeight="true" outlineLevel="0" collapsed="false">
      <c r="B639" s="69"/>
      <c r="C639" s="70"/>
      <c r="D639" s="4"/>
      <c r="F639" s="69"/>
      <c r="G639" s="71"/>
    </row>
    <row r="640" customFormat="false" ht="57" hidden="false" customHeight="true" outlineLevel="0" collapsed="false">
      <c r="B640" s="69"/>
      <c r="C640" s="70"/>
      <c r="D640" s="4"/>
      <c r="F640" s="69"/>
      <c r="G640" s="71"/>
    </row>
    <row r="641" customFormat="false" ht="57" hidden="false" customHeight="true" outlineLevel="0" collapsed="false">
      <c r="B641" s="69"/>
      <c r="C641" s="70"/>
      <c r="D641" s="4"/>
      <c r="F641" s="69"/>
      <c r="G641" s="71"/>
    </row>
    <row r="642" customFormat="false" ht="57" hidden="false" customHeight="true" outlineLevel="0" collapsed="false">
      <c r="B642" s="69"/>
      <c r="C642" s="70"/>
      <c r="D642" s="4"/>
      <c r="F642" s="69"/>
      <c r="G642" s="71"/>
    </row>
    <row r="643" customFormat="false" ht="57" hidden="false" customHeight="true" outlineLevel="0" collapsed="false">
      <c r="B643" s="69"/>
      <c r="C643" s="70"/>
      <c r="D643" s="4"/>
      <c r="F643" s="69"/>
      <c r="G643" s="71"/>
    </row>
    <row r="644" customFormat="false" ht="57" hidden="false" customHeight="true" outlineLevel="0" collapsed="false">
      <c r="B644" s="69"/>
      <c r="C644" s="70"/>
      <c r="D644" s="4"/>
      <c r="F644" s="69"/>
      <c r="G644" s="71"/>
    </row>
    <row r="645" customFormat="false" ht="57" hidden="false" customHeight="true" outlineLevel="0" collapsed="false">
      <c r="B645" s="69"/>
      <c r="C645" s="70"/>
      <c r="D645" s="4"/>
      <c r="F645" s="69"/>
      <c r="G645" s="71"/>
    </row>
    <row r="646" customFormat="false" ht="57" hidden="false" customHeight="true" outlineLevel="0" collapsed="false">
      <c r="B646" s="69"/>
      <c r="C646" s="70"/>
      <c r="D646" s="4"/>
      <c r="F646" s="69"/>
      <c r="G646" s="71"/>
    </row>
    <row r="647" customFormat="false" ht="57" hidden="false" customHeight="true" outlineLevel="0" collapsed="false">
      <c r="B647" s="69"/>
      <c r="C647" s="70"/>
      <c r="D647" s="4"/>
      <c r="F647" s="69"/>
      <c r="G647" s="71"/>
    </row>
    <row r="648" customFormat="false" ht="57" hidden="false" customHeight="true" outlineLevel="0" collapsed="false">
      <c r="B648" s="69"/>
      <c r="C648" s="70"/>
      <c r="D648" s="4"/>
      <c r="F648" s="69"/>
      <c r="G648" s="71"/>
    </row>
    <row r="649" customFormat="false" ht="57" hidden="false" customHeight="true" outlineLevel="0" collapsed="false">
      <c r="B649" s="69"/>
      <c r="C649" s="70"/>
      <c r="D649" s="4"/>
      <c r="F649" s="69"/>
      <c r="G649" s="71"/>
    </row>
    <row r="650" customFormat="false" ht="57" hidden="false" customHeight="true" outlineLevel="0" collapsed="false">
      <c r="B650" s="69"/>
      <c r="C650" s="70"/>
      <c r="D650" s="4"/>
      <c r="F650" s="69"/>
      <c r="G650" s="71"/>
    </row>
    <row r="651" customFormat="false" ht="57" hidden="false" customHeight="true" outlineLevel="0" collapsed="false">
      <c r="B651" s="69"/>
      <c r="C651" s="70"/>
      <c r="D651" s="4"/>
      <c r="F651" s="69"/>
      <c r="G651" s="71"/>
    </row>
    <row r="652" customFormat="false" ht="57" hidden="false" customHeight="true" outlineLevel="0" collapsed="false">
      <c r="B652" s="69"/>
      <c r="C652" s="70"/>
      <c r="D652" s="4"/>
      <c r="F652" s="69"/>
      <c r="G652" s="71"/>
    </row>
    <row r="653" customFormat="false" ht="57" hidden="false" customHeight="true" outlineLevel="0" collapsed="false">
      <c r="B653" s="69"/>
      <c r="C653" s="70"/>
      <c r="D653" s="4"/>
      <c r="F653" s="69"/>
      <c r="G653" s="71"/>
    </row>
    <row r="654" customFormat="false" ht="57" hidden="false" customHeight="true" outlineLevel="0" collapsed="false">
      <c r="B654" s="69"/>
      <c r="C654" s="70"/>
      <c r="D654" s="4"/>
      <c r="F654" s="69"/>
      <c r="G654" s="71"/>
    </row>
    <row r="655" customFormat="false" ht="57" hidden="false" customHeight="true" outlineLevel="0" collapsed="false">
      <c r="B655" s="69"/>
      <c r="C655" s="70"/>
      <c r="D655" s="4"/>
      <c r="F655" s="69"/>
      <c r="G655" s="71"/>
    </row>
    <row r="656" customFormat="false" ht="57" hidden="false" customHeight="true" outlineLevel="0" collapsed="false">
      <c r="B656" s="69"/>
      <c r="C656" s="70"/>
      <c r="D656" s="4"/>
      <c r="F656" s="69"/>
      <c r="G656" s="71"/>
    </row>
    <row r="657" customFormat="false" ht="57" hidden="false" customHeight="true" outlineLevel="0" collapsed="false">
      <c r="B657" s="69"/>
      <c r="C657" s="70"/>
      <c r="D657" s="4"/>
      <c r="F657" s="69"/>
      <c r="G657" s="71"/>
    </row>
    <row r="658" customFormat="false" ht="57" hidden="false" customHeight="true" outlineLevel="0" collapsed="false">
      <c r="B658" s="69"/>
      <c r="C658" s="70"/>
      <c r="D658" s="4"/>
      <c r="F658" s="69"/>
      <c r="G658" s="71"/>
    </row>
    <row r="659" customFormat="false" ht="57" hidden="false" customHeight="true" outlineLevel="0" collapsed="false">
      <c r="B659" s="69"/>
      <c r="C659" s="70"/>
      <c r="D659" s="4"/>
      <c r="F659" s="69"/>
      <c r="G659" s="71"/>
    </row>
    <row r="660" customFormat="false" ht="57" hidden="false" customHeight="true" outlineLevel="0" collapsed="false">
      <c r="B660" s="69"/>
      <c r="C660" s="70"/>
      <c r="D660" s="4"/>
      <c r="F660" s="69"/>
      <c r="G660" s="71"/>
    </row>
    <row r="661" customFormat="false" ht="57" hidden="false" customHeight="true" outlineLevel="0" collapsed="false">
      <c r="B661" s="69"/>
      <c r="C661" s="70"/>
      <c r="D661" s="4"/>
      <c r="F661" s="69"/>
      <c r="G661" s="71"/>
    </row>
    <row r="662" customFormat="false" ht="57" hidden="false" customHeight="true" outlineLevel="0" collapsed="false">
      <c r="B662" s="69"/>
      <c r="C662" s="70"/>
      <c r="D662" s="4"/>
      <c r="F662" s="69"/>
      <c r="G662" s="71"/>
    </row>
    <row r="663" customFormat="false" ht="57" hidden="false" customHeight="true" outlineLevel="0" collapsed="false">
      <c r="B663" s="69"/>
      <c r="C663" s="70"/>
      <c r="D663" s="4"/>
      <c r="F663" s="69"/>
      <c r="G663" s="71"/>
    </row>
    <row r="664" customFormat="false" ht="57" hidden="false" customHeight="true" outlineLevel="0" collapsed="false">
      <c r="B664" s="69"/>
      <c r="C664" s="70"/>
      <c r="D664" s="4"/>
      <c r="F664" s="69"/>
      <c r="G664" s="71"/>
    </row>
    <row r="665" customFormat="false" ht="57" hidden="false" customHeight="true" outlineLevel="0" collapsed="false">
      <c r="B665" s="69"/>
      <c r="C665" s="70"/>
      <c r="D665" s="4"/>
      <c r="F665" s="69"/>
      <c r="G665" s="71"/>
    </row>
    <row r="666" customFormat="false" ht="57" hidden="false" customHeight="true" outlineLevel="0" collapsed="false">
      <c r="B666" s="69"/>
      <c r="C666" s="70"/>
      <c r="D666" s="4"/>
      <c r="F666" s="69"/>
      <c r="G666" s="71"/>
    </row>
    <row r="667" customFormat="false" ht="57" hidden="false" customHeight="true" outlineLevel="0" collapsed="false">
      <c r="B667" s="69"/>
      <c r="C667" s="70"/>
      <c r="D667" s="4"/>
      <c r="F667" s="69"/>
      <c r="G667" s="71"/>
    </row>
    <row r="668" customFormat="false" ht="57" hidden="false" customHeight="true" outlineLevel="0" collapsed="false">
      <c r="B668" s="69"/>
      <c r="C668" s="70"/>
      <c r="D668" s="4"/>
      <c r="F668" s="69"/>
      <c r="G668" s="71"/>
    </row>
    <row r="669" customFormat="false" ht="57" hidden="false" customHeight="true" outlineLevel="0" collapsed="false">
      <c r="B669" s="69"/>
      <c r="C669" s="70"/>
      <c r="D669" s="4"/>
      <c r="F669" s="69"/>
      <c r="G669" s="71"/>
    </row>
    <row r="670" customFormat="false" ht="57" hidden="false" customHeight="true" outlineLevel="0" collapsed="false">
      <c r="B670" s="69"/>
      <c r="C670" s="70"/>
      <c r="D670" s="4"/>
      <c r="F670" s="69"/>
      <c r="G670" s="71"/>
    </row>
    <row r="671" customFormat="false" ht="57" hidden="false" customHeight="true" outlineLevel="0" collapsed="false">
      <c r="B671" s="69"/>
      <c r="C671" s="70"/>
      <c r="D671" s="4"/>
      <c r="F671" s="69"/>
      <c r="G671" s="71"/>
    </row>
    <row r="672" customFormat="false" ht="57" hidden="false" customHeight="true" outlineLevel="0" collapsed="false">
      <c r="B672" s="69"/>
      <c r="C672" s="70"/>
      <c r="D672" s="4"/>
      <c r="F672" s="69"/>
      <c r="G672" s="71"/>
    </row>
    <row r="673" customFormat="false" ht="57" hidden="false" customHeight="true" outlineLevel="0" collapsed="false">
      <c r="B673" s="69"/>
      <c r="C673" s="70"/>
      <c r="D673" s="4"/>
      <c r="F673" s="69"/>
      <c r="G673" s="71"/>
    </row>
    <row r="674" customFormat="false" ht="57" hidden="false" customHeight="true" outlineLevel="0" collapsed="false">
      <c r="B674" s="69"/>
      <c r="C674" s="70"/>
      <c r="D674" s="4"/>
      <c r="F674" s="69"/>
      <c r="G674" s="71"/>
    </row>
    <row r="675" customFormat="false" ht="57" hidden="false" customHeight="true" outlineLevel="0" collapsed="false">
      <c r="B675" s="69"/>
      <c r="C675" s="70"/>
      <c r="D675" s="4"/>
      <c r="F675" s="69"/>
      <c r="G675" s="71"/>
    </row>
    <row r="676" customFormat="false" ht="57" hidden="false" customHeight="true" outlineLevel="0" collapsed="false">
      <c r="B676" s="69"/>
      <c r="C676" s="70"/>
      <c r="D676" s="4"/>
      <c r="F676" s="69"/>
      <c r="G676" s="71"/>
    </row>
    <row r="677" customFormat="false" ht="57" hidden="false" customHeight="true" outlineLevel="0" collapsed="false">
      <c r="B677" s="69"/>
      <c r="C677" s="70"/>
      <c r="D677" s="4"/>
      <c r="F677" s="69"/>
      <c r="G677" s="71"/>
    </row>
    <row r="678" customFormat="false" ht="57" hidden="false" customHeight="true" outlineLevel="0" collapsed="false">
      <c r="B678" s="69"/>
      <c r="C678" s="70"/>
      <c r="D678" s="4"/>
      <c r="F678" s="69"/>
      <c r="G678" s="71"/>
    </row>
    <row r="679" customFormat="false" ht="57" hidden="false" customHeight="true" outlineLevel="0" collapsed="false">
      <c r="B679" s="69"/>
      <c r="C679" s="70"/>
      <c r="D679" s="4"/>
      <c r="F679" s="69"/>
      <c r="G679" s="71"/>
    </row>
    <row r="680" customFormat="false" ht="57" hidden="false" customHeight="true" outlineLevel="0" collapsed="false">
      <c r="B680" s="69"/>
      <c r="C680" s="70"/>
      <c r="D680" s="4"/>
      <c r="F680" s="69"/>
      <c r="G680" s="71"/>
    </row>
    <row r="681" customFormat="false" ht="57" hidden="false" customHeight="true" outlineLevel="0" collapsed="false">
      <c r="B681" s="69"/>
      <c r="C681" s="70"/>
      <c r="D681" s="4"/>
      <c r="F681" s="69"/>
      <c r="G681" s="71"/>
    </row>
    <row r="682" customFormat="false" ht="57" hidden="false" customHeight="true" outlineLevel="0" collapsed="false">
      <c r="B682" s="69"/>
      <c r="C682" s="70"/>
      <c r="D682" s="4"/>
      <c r="F682" s="69"/>
      <c r="G682" s="71"/>
    </row>
    <row r="683" customFormat="false" ht="57" hidden="false" customHeight="true" outlineLevel="0" collapsed="false">
      <c r="B683" s="69"/>
      <c r="C683" s="70"/>
      <c r="D683" s="4"/>
      <c r="F683" s="69"/>
      <c r="G683" s="71"/>
    </row>
    <row r="684" customFormat="false" ht="57" hidden="false" customHeight="true" outlineLevel="0" collapsed="false">
      <c r="B684" s="69"/>
      <c r="C684" s="70"/>
      <c r="D684" s="4"/>
      <c r="F684" s="69"/>
      <c r="G684" s="71"/>
    </row>
    <row r="685" customFormat="false" ht="57" hidden="false" customHeight="true" outlineLevel="0" collapsed="false">
      <c r="B685" s="69"/>
      <c r="C685" s="70"/>
      <c r="D685" s="4"/>
      <c r="F685" s="69"/>
      <c r="G685" s="71"/>
    </row>
    <row r="686" customFormat="false" ht="57" hidden="false" customHeight="true" outlineLevel="0" collapsed="false">
      <c r="B686" s="69"/>
      <c r="C686" s="70"/>
      <c r="D686" s="4"/>
      <c r="F686" s="69"/>
      <c r="G686" s="71"/>
    </row>
    <row r="687" customFormat="false" ht="57" hidden="false" customHeight="true" outlineLevel="0" collapsed="false">
      <c r="B687" s="69"/>
      <c r="C687" s="70"/>
      <c r="D687" s="4"/>
      <c r="F687" s="69"/>
      <c r="G687" s="71"/>
    </row>
    <row r="688" customFormat="false" ht="57" hidden="false" customHeight="true" outlineLevel="0" collapsed="false">
      <c r="B688" s="69"/>
      <c r="C688" s="70"/>
      <c r="D688" s="4"/>
      <c r="F688" s="69"/>
      <c r="G688" s="71"/>
    </row>
    <row r="689" customFormat="false" ht="57" hidden="false" customHeight="true" outlineLevel="0" collapsed="false">
      <c r="B689" s="69"/>
      <c r="C689" s="70"/>
      <c r="D689" s="4"/>
      <c r="F689" s="69"/>
      <c r="G689" s="71"/>
    </row>
    <row r="690" customFormat="false" ht="57" hidden="false" customHeight="true" outlineLevel="0" collapsed="false">
      <c r="B690" s="69"/>
      <c r="C690" s="70"/>
      <c r="D690" s="4"/>
      <c r="F690" s="69"/>
      <c r="G690" s="71"/>
    </row>
    <row r="691" customFormat="false" ht="57" hidden="false" customHeight="true" outlineLevel="0" collapsed="false">
      <c r="B691" s="69"/>
      <c r="C691" s="70"/>
      <c r="D691" s="4"/>
      <c r="F691" s="69"/>
      <c r="G691" s="71"/>
    </row>
    <row r="692" customFormat="false" ht="57" hidden="false" customHeight="true" outlineLevel="0" collapsed="false">
      <c r="B692" s="69"/>
      <c r="C692" s="70"/>
      <c r="D692" s="4"/>
      <c r="F692" s="69"/>
      <c r="G692" s="71"/>
    </row>
    <row r="693" customFormat="false" ht="57" hidden="false" customHeight="true" outlineLevel="0" collapsed="false">
      <c r="B693" s="69"/>
      <c r="C693" s="70"/>
      <c r="D693" s="4"/>
      <c r="F693" s="69"/>
      <c r="G693" s="71"/>
    </row>
    <row r="694" customFormat="false" ht="57" hidden="false" customHeight="true" outlineLevel="0" collapsed="false">
      <c r="B694" s="69"/>
      <c r="C694" s="70"/>
      <c r="D694" s="4"/>
      <c r="F694" s="69"/>
      <c r="G694" s="71"/>
    </row>
    <row r="695" customFormat="false" ht="57" hidden="false" customHeight="true" outlineLevel="0" collapsed="false">
      <c r="B695" s="69"/>
      <c r="C695" s="70"/>
      <c r="D695" s="4"/>
      <c r="F695" s="69"/>
      <c r="G695" s="71"/>
    </row>
    <row r="696" customFormat="false" ht="57" hidden="false" customHeight="true" outlineLevel="0" collapsed="false">
      <c r="B696" s="69"/>
      <c r="C696" s="70"/>
      <c r="D696" s="4"/>
      <c r="F696" s="69"/>
      <c r="G696" s="71"/>
    </row>
    <row r="697" customFormat="false" ht="57" hidden="false" customHeight="true" outlineLevel="0" collapsed="false">
      <c r="B697" s="69"/>
      <c r="C697" s="70"/>
      <c r="D697" s="4"/>
      <c r="F697" s="69"/>
      <c r="G697" s="71"/>
    </row>
    <row r="698" customFormat="false" ht="57" hidden="false" customHeight="true" outlineLevel="0" collapsed="false">
      <c r="B698" s="69"/>
      <c r="C698" s="70"/>
      <c r="D698" s="4"/>
      <c r="F698" s="69"/>
      <c r="G698" s="71"/>
    </row>
    <row r="699" customFormat="false" ht="57" hidden="false" customHeight="true" outlineLevel="0" collapsed="false">
      <c r="B699" s="69"/>
      <c r="C699" s="70"/>
      <c r="D699" s="4"/>
      <c r="F699" s="69"/>
      <c r="G699" s="71"/>
    </row>
    <row r="700" customFormat="false" ht="57" hidden="false" customHeight="true" outlineLevel="0" collapsed="false">
      <c r="B700" s="69"/>
      <c r="C700" s="70"/>
      <c r="D700" s="4"/>
      <c r="F700" s="69"/>
      <c r="G700" s="71"/>
    </row>
    <row r="701" customFormat="false" ht="57" hidden="false" customHeight="true" outlineLevel="0" collapsed="false">
      <c r="B701" s="69"/>
      <c r="C701" s="70"/>
      <c r="D701" s="4"/>
      <c r="F701" s="69"/>
      <c r="G701" s="71"/>
    </row>
    <row r="702" customFormat="false" ht="57" hidden="false" customHeight="true" outlineLevel="0" collapsed="false">
      <c r="B702" s="69"/>
      <c r="C702" s="70"/>
      <c r="D702" s="4"/>
      <c r="F702" s="69"/>
      <c r="G702" s="71"/>
    </row>
    <row r="703" customFormat="false" ht="57" hidden="false" customHeight="true" outlineLevel="0" collapsed="false">
      <c r="B703" s="69"/>
      <c r="C703" s="70"/>
      <c r="D703" s="4"/>
      <c r="F703" s="69"/>
      <c r="G703" s="71"/>
    </row>
    <row r="704" customFormat="false" ht="57" hidden="false" customHeight="true" outlineLevel="0" collapsed="false">
      <c r="B704" s="69"/>
      <c r="C704" s="70"/>
      <c r="D704" s="4"/>
      <c r="F704" s="69"/>
      <c r="G704" s="71"/>
    </row>
    <row r="705" customFormat="false" ht="57" hidden="false" customHeight="true" outlineLevel="0" collapsed="false">
      <c r="B705" s="69"/>
      <c r="C705" s="70"/>
      <c r="D705" s="4"/>
      <c r="F705" s="69"/>
      <c r="G705" s="71"/>
    </row>
    <row r="706" customFormat="false" ht="57" hidden="false" customHeight="true" outlineLevel="0" collapsed="false">
      <c r="B706" s="69"/>
      <c r="C706" s="70"/>
      <c r="D706" s="4"/>
      <c r="F706" s="69"/>
      <c r="G706" s="71"/>
    </row>
    <row r="707" customFormat="false" ht="57" hidden="false" customHeight="true" outlineLevel="0" collapsed="false">
      <c r="B707" s="69"/>
      <c r="C707" s="70"/>
      <c r="D707" s="4"/>
      <c r="F707" s="69"/>
      <c r="G707" s="71"/>
    </row>
    <row r="708" customFormat="false" ht="57" hidden="false" customHeight="true" outlineLevel="0" collapsed="false">
      <c r="B708" s="69"/>
      <c r="C708" s="70"/>
      <c r="D708" s="4"/>
      <c r="F708" s="69"/>
      <c r="G708" s="71"/>
    </row>
    <row r="709" customFormat="false" ht="57" hidden="false" customHeight="true" outlineLevel="0" collapsed="false">
      <c r="B709" s="69"/>
      <c r="C709" s="70"/>
      <c r="D709" s="4"/>
      <c r="F709" s="69"/>
      <c r="G709" s="71"/>
    </row>
    <row r="710" customFormat="false" ht="57" hidden="false" customHeight="true" outlineLevel="0" collapsed="false">
      <c r="B710" s="69"/>
      <c r="C710" s="70"/>
      <c r="D710" s="4"/>
      <c r="F710" s="69"/>
      <c r="G710" s="71"/>
    </row>
    <row r="711" customFormat="false" ht="57" hidden="false" customHeight="true" outlineLevel="0" collapsed="false">
      <c r="B711" s="69"/>
      <c r="C711" s="70"/>
      <c r="D711" s="4"/>
      <c r="F711" s="69"/>
      <c r="G711" s="71"/>
    </row>
    <row r="712" customFormat="false" ht="57" hidden="false" customHeight="true" outlineLevel="0" collapsed="false">
      <c r="B712" s="69"/>
      <c r="C712" s="70"/>
      <c r="D712" s="4"/>
      <c r="F712" s="69"/>
      <c r="G712" s="71"/>
    </row>
    <row r="713" customFormat="false" ht="57" hidden="false" customHeight="true" outlineLevel="0" collapsed="false">
      <c r="B713" s="69"/>
      <c r="C713" s="70"/>
      <c r="D713" s="4"/>
      <c r="F713" s="69"/>
      <c r="G713" s="71"/>
    </row>
    <row r="714" customFormat="false" ht="57" hidden="false" customHeight="true" outlineLevel="0" collapsed="false">
      <c r="B714" s="69"/>
      <c r="C714" s="70"/>
      <c r="D714" s="4"/>
      <c r="F714" s="69"/>
      <c r="G714" s="71"/>
    </row>
    <row r="715" customFormat="false" ht="57" hidden="false" customHeight="true" outlineLevel="0" collapsed="false">
      <c r="B715" s="69"/>
      <c r="C715" s="70"/>
      <c r="D715" s="4"/>
      <c r="F715" s="69"/>
      <c r="G715" s="71"/>
    </row>
    <row r="716" customFormat="false" ht="57" hidden="false" customHeight="true" outlineLevel="0" collapsed="false">
      <c r="B716" s="69"/>
      <c r="C716" s="70"/>
      <c r="D716" s="4"/>
      <c r="F716" s="69"/>
      <c r="G716" s="71"/>
    </row>
    <row r="717" customFormat="false" ht="57" hidden="false" customHeight="true" outlineLevel="0" collapsed="false">
      <c r="B717" s="69"/>
      <c r="C717" s="70"/>
      <c r="D717" s="4"/>
      <c r="F717" s="69"/>
      <c r="G717" s="71"/>
    </row>
    <row r="718" customFormat="false" ht="57" hidden="false" customHeight="true" outlineLevel="0" collapsed="false">
      <c r="B718" s="69"/>
      <c r="C718" s="70"/>
      <c r="D718" s="4"/>
      <c r="F718" s="69"/>
      <c r="G718" s="71"/>
    </row>
    <row r="719" customFormat="false" ht="57" hidden="false" customHeight="true" outlineLevel="0" collapsed="false">
      <c r="B719" s="69"/>
      <c r="C719" s="70"/>
      <c r="D719" s="4"/>
      <c r="F719" s="69"/>
      <c r="G719" s="71"/>
    </row>
    <row r="720" customFormat="false" ht="57" hidden="false" customHeight="true" outlineLevel="0" collapsed="false">
      <c r="B720" s="69"/>
      <c r="C720" s="70"/>
      <c r="D720" s="4"/>
      <c r="F720" s="69"/>
      <c r="G720" s="71"/>
    </row>
    <row r="721" customFormat="false" ht="57" hidden="false" customHeight="true" outlineLevel="0" collapsed="false">
      <c r="B721" s="69"/>
      <c r="C721" s="70"/>
      <c r="D721" s="4"/>
      <c r="F721" s="69"/>
      <c r="G721" s="71"/>
    </row>
    <row r="722" customFormat="false" ht="57" hidden="false" customHeight="true" outlineLevel="0" collapsed="false">
      <c r="B722" s="69"/>
      <c r="C722" s="70"/>
      <c r="D722" s="4"/>
      <c r="F722" s="69"/>
      <c r="G722" s="71"/>
    </row>
    <row r="723" customFormat="false" ht="57" hidden="false" customHeight="true" outlineLevel="0" collapsed="false">
      <c r="B723" s="69"/>
      <c r="C723" s="70"/>
      <c r="D723" s="4"/>
      <c r="F723" s="69"/>
      <c r="G723" s="71"/>
    </row>
    <row r="724" customFormat="false" ht="57" hidden="false" customHeight="true" outlineLevel="0" collapsed="false">
      <c r="B724" s="69"/>
      <c r="C724" s="70"/>
      <c r="D724" s="4"/>
      <c r="F724" s="69"/>
      <c r="G724" s="71"/>
    </row>
    <row r="725" customFormat="false" ht="57" hidden="false" customHeight="true" outlineLevel="0" collapsed="false">
      <c r="B725" s="69"/>
      <c r="C725" s="70"/>
      <c r="D725" s="4"/>
      <c r="F725" s="69"/>
      <c r="G725" s="71"/>
    </row>
    <row r="726" customFormat="false" ht="57" hidden="false" customHeight="true" outlineLevel="0" collapsed="false">
      <c r="B726" s="69"/>
      <c r="C726" s="70"/>
      <c r="D726" s="4"/>
      <c r="F726" s="69"/>
      <c r="G726" s="71"/>
    </row>
    <row r="727" customFormat="false" ht="57" hidden="false" customHeight="true" outlineLevel="0" collapsed="false">
      <c r="B727" s="69"/>
      <c r="C727" s="70"/>
      <c r="D727" s="4"/>
      <c r="F727" s="69"/>
      <c r="G727" s="71"/>
    </row>
    <row r="728" customFormat="false" ht="57" hidden="false" customHeight="true" outlineLevel="0" collapsed="false">
      <c r="B728" s="69"/>
      <c r="C728" s="70"/>
      <c r="D728" s="4"/>
      <c r="F728" s="69"/>
      <c r="G728" s="71"/>
    </row>
    <row r="729" customFormat="false" ht="57" hidden="false" customHeight="true" outlineLevel="0" collapsed="false">
      <c r="B729" s="69"/>
      <c r="C729" s="70"/>
      <c r="D729" s="4"/>
      <c r="F729" s="69"/>
      <c r="G729" s="71"/>
    </row>
    <row r="730" customFormat="false" ht="57" hidden="false" customHeight="true" outlineLevel="0" collapsed="false">
      <c r="B730" s="69"/>
      <c r="C730" s="70"/>
      <c r="D730" s="4"/>
      <c r="F730" s="69"/>
      <c r="G730" s="71"/>
    </row>
    <row r="731" customFormat="false" ht="57" hidden="false" customHeight="true" outlineLevel="0" collapsed="false">
      <c r="B731" s="69"/>
      <c r="C731" s="70"/>
      <c r="D731" s="4"/>
      <c r="F731" s="69"/>
      <c r="G731" s="71"/>
    </row>
    <row r="732" customFormat="false" ht="57" hidden="false" customHeight="true" outlineLevel="0" collapsed="false">
      <c r="B732" s="69"/>
      <c r="C732" s="70"/>
      <c r="D732" s="4"/>
      <c r="F732" s="69"/>
      <c r="G732" s="71"/>
    </row>
    <row r="733" customFormat="false" ht="57" hidden="false" customHeight="true" outlineLevel="0" collapsed="false">
      <c r="B733" s="69"/>
      <c r="C733" s="70"/>
      <c r="D733" s="4"/>
      <c r="F733" s="69"/>
      <c r="G733" s="71"/>
    </row>
    <row r="734" customFormat="false" ht="57" hidden="false" customHeight="true" outlineLevel="0" collapsed="false">
      <c r="B734" s="69"/>
      <c r="C734" s="70"/>
      <c r="D734" s="4"/>
      <c r="F734" s="69"/>
      <c r="G734" s="71"/>
    </row>
    <row r="735" customFormat="false" ht="57" hidden="false" customHeight="true" outlineLevel="0" collapsed="false">
      <c r="B735" s="69"/>
      <c r="C735" s="70"/>
      <c r="D735" s="4"/>
      <c r="F735" s="69"/>
      <c r="G735" s="71"/>
    </row>
    <row r="736" customFormat="false" ht="57" hidden="false" customHeight="true" outlineLevel="0" collapsed="false">
      <c r="B736" s="69"/>
      <c r="C736" s="70"/>
      <c r="D736" s="4"/>
      <c r="F736" s="69"/>
      <c r="G736" s="71"/>
    </row>
    <row r="737" customFormat="false" ht="57" hidden="false" customHeight="true" outlineLevel="0" collapsed="false">
      <c r="B737" s="69"/>
      <c r="C737" s="70"/>
      <c r="D737" s="4"/>
      <c r="F737" s="69"/>
      <c r="G737" s="71"/>
    </row>
    <row r="738" customFormat="false" ht="57" hidden="false" customHeight="true" outlineLevel="0" collapsed="false">
      <c r="B738" s="69"/>
      <c r="C738" s="70"/>
      <c r="D738" s="4"/>
      <c r="F738" s="69"/>
      <c r="G738" s="71"/>
    </row>
    <row r="739" customFormat="false" ht="57" hidden="false" customHeight="true" outlineLevel="0" collapsed="false">
      <c r="B739" s="69"/>
      <c r="C739" s="70"/>
      <c r="D739" s="4"/>
      <c r="F739" s="69"/>
      <c r="G739" s="71"/>
    </row>
    <row r="740" customFormat="false" ht="57" hidden="false" customHeight="true" outlineLevel="0" collapsed="false">
      <c r="B740" s="69"/>
      <c r="C740" s="70"/>
      <c r="D740" s="4"/>
      <c r="F740" s="69"/>
      <c r="G740" s="71"/>
    </row>
    <row r="741" customFormat="false" ht="57" hidden="false" customHeight="true" outlineLevel="0" collapsed="false">
      <c r="B741" s="69"/>
      <c r="C741" s="70"/>
      <c r="D741" s="4"/>
      <c r="F741" s="69"/>
      <c r="G741" s="71"/>
    </row>
    <row r="742" customFormat="false" ht="57" hidden="false" customHeight="true" outlineLevel="0" collapsed="false">
      <c r="B742" s="69"/>
      <c r="C742" s="70"/>
      <c r="D742" s="4"/>
      <c r="F742" s="69"/>
      <c r="G742" s="71"/>
    </row>
    <row r="743" customFormat="false" ht="57" hidden="false" customHeight="true" outlineLevel="0" collapsed="false">
      <c r="B743" s="69"/>
      <c r="C743" s="70"/>
      <c r="D743" s="4"/>
      <c r="F743" s="69"/>
      <c r="G743" s="71"/>
    </row>
    <row r="744" customFormat="false" ht="57" hidden="false" customHeight="true" outlineLevel="0" collapsed="false">
      <c r="B744" s="69"/>
      <c r="C744" s="70"/>
      <c r="D744" s="4"/>
      <c r="F744" s="69"/>
      <c r="G744" s="71"/>
    </row>
    <row r="745" customFormat="false" ht="57" hidden="false" customHeight="true" outlineLevel="0" collapsed="false">
      <c r="B745" s="69"/>
      <c r="C745" s="70"/>
      <c r="D745" s="4"/>
      <c r="F745" s="69"/>
      <c r="G745" s="71"/>
    </row>
    <row r="746" customFormat="false" ht="57" hidden="false" customHeight="true" outlineLevel="0" collapsed="false">
      <c r="B746" s="69"/>
      <c r="C746" s="70"/>
      <c r="D746" s="4"/>
      <c r="F746" s="69"/>
      <c r="G746" s="71"/>
    </row>
    <row r="747" customFormat="false" ht="57" hidden="false" customHeight="true" outlineLevel="0" collapsed="false">
      <c r="B747" s="69"/>
      <c r="C747" s="70"/>
      <c r="D747" s="4"/>
      <c r="F747" s="69"/>
      <c r="G747" s="71"/>
    </row>
    <row r="748" customFormat="false" ht="57" hidden="false" customHeight="true" outlineLevel="0" collapsed="false">
      <c r="B748" s="69"/>
      <c r="C748" s="70"/>
      <c r="D748" s="4"/>
      <c r="F748" s="69"/>
      <c r="G748" s="71"/>
    </row>
    <row r="749" customFormat="false" ht="57" hidden="false" customHeight="true" outlineLevel="0" collapsed="false">
      <c r="B749" s="69"/>
      <c r="C749" s="70"/>
      <c r="D749" s="4"/>
      <c r="F749" s="69"/>
      <c r="G749" s="71"/>
    </row>
    <row r="750" customFormat="false" ht="57" hidden="false" customHeight="true" outlineLevel="0" collapsed="false">
      <c r="B750" s="69"/>
      <c r="C750" s="70"/>
      <c r="D750" s="4"/>
      <c r="F750" s="69"/>
      <c r="G750" s="71"/>
    </row>
    <row r="751" customFormat="false" ht="57" hidden="false" customHeight="true" outlineLevel="0" collapsed="false">
      <c r="B751" s="69"/>
      <c r="C751" s="70"/>
      <c r="D751" s="4"/>
      <c r="F751" s="69"/>
      <c r="G751" s="71"/>
    </row>
    <row r="752" customFormat="false" ht="57" hidden="false" customHeight="true" outlineLevel="0" collapsed="false">
      <c r="B752" s="69"/>
      <c r="C752" s="70"/>
      <c r="D752" s="4"/>
      <c r="F752" s="69"/>
      <c r="G752" s="71"/>
    </row>
    <row r="753" customFormat="false" ht="57" hidden="false" customHeight="true" outlineLevel="0" collapsed="false">
      <c r="B753" s="69"/>
      <c r="C753" s="70"/>
      <c r="D753" s="4"/>
      <c r="F753" s="69"/>
      <c r="G753" s="71"/>
    </row>
    <row r="754" customFormat="false" ht="57" hidden="false" customHeight="true" outlineLevel="0" collapsed="false">
      <c r="B754" s="69"/>
      <c r="C754" s="70"/>
      <c r="D754" s="4"/>
      <c r="F754" s="69"/>
      <c r="G754" s="71"/>
    </row>
    <row r="755" customFormat="false" ht="57" hidden="false" customHeight="true" outlineLevel="0" collapsed="false">
      <c r="B755" s="69"/>
      <c r="C755" s="70"/>
      <c r="D755" s="4"/>
      <c r="F755" s="69"/>
      <c r="G755" s="71"/>
    </row>
    <row r="756" customFormat="false" ht="57" hidden="false" customHeight="true" outlineLevel="0" collapsed="false">
      <c r="B756" s="69"/>
      <c r="C756" s="70"/>
      <c r="D756" s="4"/>
      <c r="F756" s="69"/>
      <c r="G756" s="71"/>
    </row>
    <row r="757" customFormat="false" ht="57" hidden="false" customHeight="true" outlineLevel="0" collapsed="false">
      <c r="B757" s="69"/>
      <c r="C757" s="70"/>
      <c r="D757" s="4"/>
      <c r="F757" s="69"/>
      <c r="G757" s="71"/>
    </row>
    <row r="758" customFormat="false" ht="57" hidden="false" customHeight="true" outlineLevel="0" collapsed="false">
      <c r="B758" s="69"/>
      <c r="C758" s="70"/>
      <c r="D758" s="4"/>
      <c r="F758" s="69"/>
      <c r="G758" s="71"/>
    </row>
    <row r="759" customFormat="false" ht="57" hidden="false" customHeight="true" outlineLevel="0" collapsed="false">
      <c r="B759" s="69"/>
      <c r="C759" s="70"/>
      <c r="D759" s="4"/>
      <c r="F759" s="69"/>
      <c r="G759" s="71"/>
    </row>
    <row r="760" customFormat="false" ht="57" hidden="false" customHeight="true" outlineLevel="0" collapsed="false">
      <c r="B760" s="69"/>
      <c r="C760" s="70"/>
      <c r="D760" s="4"/>
      <c r="F760" s="69"/>
      <c r="G760" s="71"/>
    </row>
    <row r="761" customFormat="false" ht="57" hidden="false" customHeight="true" outlineLevel="0" collapsed="false">
      <c r="B761" s="69"/>
      <c r="C761" s="70"/>
      <c r="D761" s="4"/>
      <c r="F761" s="69"/>
      <c r="G761" s="71"/>
    </row>
    <row r="762" customFormat="false" ht="57" hidden="false" customHeight="true" outlineLevel="0" collapsed="false">
      <c r="B762" s="69"/>
      <c r="C762" s="70"/>
      <c r="D762" s="4"/>
      <c r="F762" s="69"/>
      <c r="G762" s="71"/>
    </row>
    <row r="763" customFormat="false" ht="57" hidden="false" customHeight="true" outlineLevel="0" collapsed="false">
      <c r="B763" s="69"/>
      <c r="C763" s="70"/>
      <c r="D763" s="4"/>
      <c r="F763" s="69"/>
      <c r="G763" s="71"/>
    </row>
    <row r="764" customFormat="false" ht="57" hidden="false" customHeight="true" outlineLevel="0" collapsed="false">
      <c r="B764" s="69"/>
      <c r="C764" s="70"/>
      <c r="D764" s="4"/>
      <c r="F764" s="69"/>
      <c r="G764" s="71"/>
    </row>
    <row r="765" customFormat="false" ht="57" hidden="false" customHeight="true" outlineLevel="0" collapsed="false">
      <c r="B765" s="69"/>
      <c r="C765" s="70"/>
      <c r="D765" s="4"/>
      <c r="F765" s="69"/>
      <c r="G765" s="71"/>
    </row>
    <row r="766" customFormat="false" ht="57" hidden="false" customHeight="true" outlineLevel="0" collapsed="false">
      <c r="B766" s="69"/>
      <c r="C766" s="70"/>
      <c r="D766" s="4"/>
      <c r="F766" s="69"/>
      <c r="G766" s="71"/>
    </row>
    <row r="767" customFormat="false" ht="57" hidden="false" customHeight="true" outlineLevel="0" collapsed="false">
      <c r="B767" s="69"/>
      <c r="C767" s="70"/>
      <c r="D767" s="4"/>
      <c r="F767" s="69"/>
      <c r="G767" s="71"/>
    </row>
    <row r="768" customFormat="false" ht="57" hidden="false" customHeight="true" outlineLevel="0" collapsed="false">
      <c r="B768" s="69"/>
      <c r="C768" s="70"/>
      <c r="D768" s="4"/>
      <c r="F768" s="69"/>
      <c r="G768" s="71"/>
    </row>
    <row r="769" customFormat="false" ht="57" hidden="false" customHeight="true" outlineLevel="0" collapsed="false">
      <c r="B769" s="69"/>
      <c r="C769" s="70"/>
      <c r="D769" s="4"/>
      <c r="F769" s="69"/>
      <c r="G769" s="71"/>
    </row>
    <row r="770" customFormat="false" ht="57" hidden="false" customHeight="true" outlineLevel="0" collapsed="false">
      <c r="B770" s="69"/>
      <c r="C770" s="70"/>
      <c r="D770" s="4"/>
      <c r="F770" s="69"/>
      <c r="G770" s="71"/>
    </row>
    <row r="771" customFormat="false" ht="57" hidden="false" customHeight="true" outlineLevel="0" collapsed="false">
      <c r="B771" s="69"/>
      <c r="C771" s="70"/>
      <c r="D771" s="4"/>
      <c r="F771" s="69"/>
      <c r="G771" s="71"/>
    </row>
    <row r="772" customFormat="false" ht="57" hidden="false" customHeight="true" outlineLevel="0" collapsed="false">
      <c r="B772" s="69"/>
      <c r="C772" s="70"/>
      <c r="D772" s="4"/>
      <c r="F772" s="69"/>
      <c r="G772" s="71"/>
    </row>
    <row r="773" customFormat="false" ht="57" hidden="false" customHeight="true" outlineLevel="0" collapsed="false">
      <c r="B773" s="69"/>
      <c r="C773" s="70"/>
      <c r="D773" s="4"/>
      <c r="F773" s="69"/>
      <c r="G773" s="71"/>
    </row>
    <row r="774" customFormat="false" ht="57" hidden="false" customHeight="true" outlineLevel="0" collapsed="false">
      <c r="B774" s="69"/>
      <c r="C774" s="70"/>
      <c r="D774" s="4"/>
      <c r="F774" s="69"/>
      <c r="G774" s="71"/>
    </row>
    <row r="775" customFormat="false" ht="57" hidden="false" customHeight="true" outlineLevel="0" collapsed="false">
      <c r="B775" s="69"/>
      <c r="C775" s="70"/>
      <c r="D775" s="4"/>
      <c r="F775" s="69"/>
      <c r="G775" s="71"/>
    </row>
    <row r="776" customFormat="false" ht="57" hidden="false" customHeight="true" outlineLevel="0" collapsed="false">
      <c r="B776" s="69"/>
      <c r="C776" s="70"/>
      <c r="D776" s="4"/>
      <c r="F776" s="69"/>
      <c r="G776" s="71"/>
    </row>
    <row r="777" customFormat="false" ht="57" hidden="false" customHeight="true" outlineLevel="0" collapsed="false">
      <c r="B777" s="69"/>
      <c r="C777" s="70"/>
      <c r="D777" s="4"/>
      <c r="F777" s="69"/>
      <c r="G777" s="71"/>
    </row>
    <row r="778" customFormat="false" ht="57" hidden="false" customHeight="true" outlineLevel="0" collapsed="false">
      <c r="B778" s="69"/>
      <c r="C778" s="70"/>
      <c r="D778" s="4"/>
      <c r="F778" s="69"/>
      <c r="G778" s="71"/>
    </row>
    <row r="779" customFormat="false" ht="57" hidden="false" customHeight="true" outlineLevel="0" collapsed="false">
      <c r="B779" s="69"/>
      <c r="C779" s="70"/>
      <c r="D779" s="4"/>
      <c r="F779" s="69"/>
      <c r="G779" s="71"/>
    </row>
    <row r="780" customFormat="false" ht="57" hidden="false" customHeight="true" outlineLevel="0" collapsed="false">
      <c r="B780" s="69"/>
      <c r="C780" s="70"/>
      <c r="D780" s="4"/>
      <c r="F780" s="69"/>
      <c r="G780" s="71"/>
    </row>
    <row r="781" customFormat="false" ht="57" hidden="false" customHeight="true" outlineLevel="0" collapsed="false">
      <c r="B781" s="69"/>
      <c r="C781" s="70"/>
      <c r="D781" s="4"/>
      <c r="F781" s="69"/>
      <c r="G781" s="71"/>
    </row>
    <row r="782" customFormat="false" ht="57" hidden="false" customHeight="true" outlineLevel="0" collapsed="false">
      <c r="B782" s="69"/>
      <c r="C782" s="70"/>
      <c r="D782" s="4"/>
      <c r="F782" s="69"/>
      <c r="G782" s="71"/>
    </row>
    <row r="783" customFormat="false" ht="57" hidden="false" customHeight="true" outlineLevel="0" collapsed="false">
      <c r="B783" s="69"/>
      <c r="C783" s="70"/>
      <c r="D783" s="4"/>
      <c r="F783" s="69"/>
      <c r="G783" s="71"/>
    </row>
    <row r="784" customFormat="false" ht="57" hidden="false" customHeight="true" outlineLevel="0" collapsed="false">
      <c r="B784" s="69"/>
      <c r="C784" s="70"/>
      <c r="D784" s="4"/>
      <c r="F784" s="69"/>
      <c r="G784" s="71"/>
    </row>
    <row r="785" customFormat="false" ht="57" hidden="false" customHeight="true" outlineLevel="0" collapsed="false">
      <c r="B785" s="69"/>
      <c r="C785" s="70"/>
      <c r="D785" s="4"/>
      <c r="F785" s="69"/>
      <c r="G785" s="71"/>
    </row>
    <row r="786" customFormat="false" ht="57" hidden="false" customHeight="true" outlineLevel="0" collapsed="false">
      <c r="B786" s="69"/>
      <c r="C786" s="70"/>
      <c r="D786" s="4"/>
      <c r="F786" s="69"/>
      <c r="G786" s="71"/>
    </row>
    <row r="787" customFormat="false" ht="57" hidden="false" customHeight="true" outlineLevel="0" collapsed="false">
      <c r="B787" s="69"/>
      <c r="C787" s="70"/>
      <c r="D787" s="4"/>
      <c r="F787" s="69"/>
      <c r="G787" s="71"/>
    </row>
    <row r="788" customFormat="false" ht="57" hidden="false" customHeight="true" outlineLevel="0" collapsed="false">
      <c r="B788" s="69"/>
      <c r="C788" s="70"/>
      <c r="D788" s="4"/>
      <c r="F788" s="69"/>
      <c r="G788" s="71"/>
    </row>
    <row r="789" customFormat="false" ht="57" hidden="false" customHeight="true" outlineLevel="0" collapsed="false">
      <c r="B789" s="69"/>
      <c r="C789" s="70"/>
      <c r="D789" s="4"/>
      <c r="F789" s="69"/>
      <c r="G789" s="71"/>
    </row>
    <row r="790" customFormat="false" ht="57" hidden="false" customHeight="true" outlineLevel="0" collapsed="false">
      <c r="B790" s="69"/>
      <c r="C790" s="70"/>
      <c r="D790" s="4"/>
      <c r="F790" s="69"/>
      <c r="G790" s="71"/>
    </row>
    <row r="791" customFormat="false" ht="57" hidden="false" customHeight="true" outlineLevel="0" collapsed="false">
      <c r="B791" s="69"/>
      <c r="C791" s="70"/>
      <c r="D791" s="4"/>
      <c r="F791" s="69"/>
      <c r="G791" s="71"/>
    </row>
    <row r="792" customFormat="false" ht="57" hidden="false" customHeight="true" outlineLevel="0" collapsed="false">
      <c r="B792" s="69"/>
      <c r="C792" s="70"/>
      <c r="D792" s="4"/>
      <c r="F792" s="69"/>
      <c r="G792" s="71"/>
    </row>
    <row r="793" customFormat="false" ht="57" hidden="false" customHeight="true" outlineLevel="0" collapsed="false">
      <c r="B793" s="69"/>
      <c r="C793" s="70"/>
      <c r="D793" s="4"/>
      <c r="F793" s="69"/>
      <c r="G793" s="71"/>
    </row>
    <row r="794" customFormat="false" ht="57" hidden="false" customHeight="true" outlineLevel="0" collapsed="false">
      <c r="B794" s="69"/>
      <c r="C794" s="70"/>
      <c r="D794" s="4"/>
      <c r="F794" s="69"/>
      <c r="G794" s="71"/>
    </row>
    <row r="795" customFormat="false" ht="57" hidden="false" customHeight="true" outlineLevel="0" collapsed="false">
      <c r="B795" s="69"/>
      <c r="C795" s="70"/>
      <c r="D795" s="4"/>
      <c r="F795" s="69"/>
      <c r="G795" s="71"/>
    </row>
    <row r="796" customFormat="false" ht="57" hidden="false" customHeight="true" outlineLevel="0" collapsed="false">
      <c r="B796" s="69"/>
      <c r="C796" s="70"/>
      <c r="D796" s="4"/>
      <c r="F796" s="69"/>
      <c r="G796" s="71"/>
    </row>
    <row r="797" customFormat="false" ht="57" hidden="false" customHeight="true" outlineLevel="0" collapsed="false">
      <c r="B797" s="69"/>
      <c r="C797" s="70"/>
      <c r="D797" s="4"/>
      <c r="F797" s="69"/>
      <c r="G797" s="71"/>
    </row>
    <row r="798" customFormat="false" ht="57" hidden="false" customHeight="true" outlineLevel="0" collapsed="false">
      <c r="B798" s="69"/>
      <c r="C798" s="70"/>
      <c r="D798" s="4"/>
      <c r="F798" s="69"/>
      <c r="G798" s="71"/>
    </row>
    <row r="799" customFormat="false" ht="57" hidden="false" customHeight="true" outlineLevel="0" collapsed="false">
      <c r="B799" s="69"/>
      <c r="C799" s="70"/>
      <c r="D799" s="4"/>
      <c r="F799" s="69"/>
      <c r="G799" s="71"/>
    </row>
    <row r="800" customFormat="false" ht="57" hidden="false" customHeight="true" outlineLevel="0" collapsed="false">
      <c r="B800" s="69"/>
      <c r="C800" s="70"/>
      <c r="D800" s="4"/>
      <c r="F800" s="69"/>
      <c r="G800" s="71"/>
    </row>
    <row r="801" customFormat="false" ht="57" hidden="false" customHeight="true" outlineLevel="0" collapsed="false">
      <c r="B801" s="69"/>
      <c r="C801" s="70"/>
      <c r="D801" s="4"/>
      <c r="F801" s="69"/>
      <c r="G801" s="71"/>
    </row>
    <row r="802" customFormat="false" ht="57" hidden="false" customHeight="true" outlineLevel="0" collapsed="false">
      <c r="B802" s="69"/>
      <c r="C802" s="70"/>
      <c r="D802" s="4"/>
      <c r="F802" s="69"/>
      <c r="G802" s="71"/>
    </row>
    <row r="803" customFormat="false" ht="57" hidden="false" customHeight="true" outlineLevel="0" collapsed="false">
      <c r="B803" s="69"/>
      <c r="C803" s="70"/>
      <c r="D803" s="4"/>
      <c r="F803" s="69"/>
      <c r="G803" s="71"/>
    </row>
    <row r="804" customFormat="false" ht="57" hidden="false" customHeight="true" outlineLevel="0" collapsed="false">
      <c r="B804" s="69"/>
      <c r="C804" s="70"/>
      <c r="D804" s="4"/>
      <c r="F804" s="69"/>
      <c r="G804" s="71"/>
    </row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A1:K1"/>
    <mergeCell ref="K35:M35"/>
    <mergeCell ref="M81:N81"/>
    <mergeCell ref="L215:M2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3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1:42:32Z</dcterms:created>
  <dc:creator>xxx</dc:creator>
  <dc:description/>
  <dc:language>en-US</dc:language>
  <cp:lastModifiedBy/>
  <dcterms:modified xsi:type="dcterms:W3CDTF">2023-10-18T09:35:41Z</dcterms:modified>
  <cp:revision>625</cp:revision>
  <dc:subject/>
  <dc:title/>
</cp:coreProperties>
</file>